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板橋区参加用紙" sheetId="1" state="visible" r:id="rId2"/>
    <sheet name="オーダー" sheetId="2" state="visible" r:id="rId3"/>
  </sheets>
  <definedNames>
    <definedName function="false" hidden="false" localSheetId="1" name="_xlnm.Print_Area" vbProcedure="false">オーダー!$A$1:$CQ$137</definedName>
    <definedName function="false" hidden="false" localSheetId="0" name="_xlnm.Print_Area" vbProcedure="false">板橋区参加用紙!$A$1:$AY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板橋区バレーボール連盟</t>
  </si>
  <si>
    <t xml:space="preserve"> 大会申込書</t>
  </si>
  <si>
    <t xml:space="preserve">男</t>
  </si>
  <si>
    <t xml:space="preserve">混合</t>
  </si>
  <si>
    <t xml:space="preserve">（　　　　　　　　年　　　　　月　　　　　日）</t>
  </si>
  <si>
    <t xml:space="preserve">小学</t>
  </si>
  <si>
    <t xml:space="preserve">女</t>
  </si>
  <si>
    <t xml:space="preserve">チーム名</t>
  </si>
  <si>
    <t xml:space="preserve">帯同審判員</t>
  </si>
  <si>
    <t xml:space="preserve">代表者</t>
  </si>
  <si>
    <t xml:space="preserve">住　所</t>
  </si>
  <si>
    <t xml:space="preserve">TEL</t>
  </si>
  <si>
    <t xml:space="preserve">監  督</t>
  </si>
  <si>
    <t xml:space="preserve">コーチ</t>
  </si>
  <si>
    <t xml:space="preserve">マネージャー</t>
  </si>
  <si>
    <r>
      <rPr>
        <b val="true"/>
        <sz val="11"/>
        <color rgb="FF000000"/>
        <rFont val="Noto Sans"/>
        <family val="2"/>
      </rPr>
      <t xml:space="preserve">※選手名（キャプテンは番号を○で囲んでください。）　　　　　　　</t>
    </r>
    <r>
      <rPr>
        <b val="true"/>
        <sz val="11"/>
        <color rgb="FFDD0806"/>
        <rFont val="Noto Sans"/>
        <family val="2"/>
      </rPr>
      <t xml:space="preserve">※以下に入れた番号と氏名がオーダー表に反映されます。</t>
    </r>
  </si>
  <si>
    <t xml:space="preserve">背番号</t>
  </si>
  <si>
    <t xml:space="preserve">氏　　　　名</t>
  </si>
  <si>
    <r>
      <rPr>
        <b val="true"/>
        <sz val="14"/>
        <color rgb="FF000000"/>
        <rFont val="Noto Sans"/>
        <family val="2"/>
      </rPr>
      <t xml:space="preserve"> 　　</t>
    </r>
    <r>
      <rPr>
        <b val="true"/>
        <sz val="14"/>
        <color rgb="FF000000"/>
        <rFont val="SimSun-ExtB"/>
        <family val="0"/>
        <charset val="134"/>
      </rPr>
      <t xml:space="preserve">Itabashi  Volleyball  Federation</t>
    </r>
  </si>
  <si>
    <t xml:space="preserve">キ</t>
  </si>
  <si>
    <t xml:space="preserve">リ</t>
  </si>
  <si>
    <t xml:space="preserve">ト</t>
  </si>
  <si>
    <r>
      <rPr>
        <sz val="24"/>
        <color rgb="FF000000"/>
        <rFont val="Noto Sans"/>
        <family val="2"/>
      </rPr>
      <t xml:space="preserve"> 領　収　書　</t>
    </r>
    <r>
      <rPr>
        <sz val="20"/>
        <color rgb="FF000000"/>
        <rFont val="Noto Sans"/>
        <family val="2"/>
      </rPr>
      <t xml:space="preserve">〔連盟控〕</t>
    </r>
  </si>
  <si>
    <t xml:space="preserve"> No.</t>
  </si>
  <si>
    <t xml:space="preserve">殿</t>
  </si>
  <si>
    <t xml:space="preserve"> 板橋区バレーボール連盟</t>
  </si>
  <si>
    <t xml:space="preserve"> ￥</t>
  </si>
  <si>
    <t xml:space="preserve">　　　　受領者　　印</t>
  </si>
  <si>
    <t xml:space="preserve">（　　　　　　　　　　　大会参加料）</t>
  </si>
  <si>
    <t xml:space="preserve">（　  　　　　年　　　　月　　　　日）</t>
  </si>
  <si>
    <r>
      <rPr>
        <b val="true"/>
        <sz val="14"/>
        <color rgb="FF000000"/>
        <rFont val="Noto Sans"/>
        <family val="2"/>
      </rPr>
      <t xml:space="preserve"> 　</t>
    </r>
    <r>
      <rPr>
        <b val="true"/>
        <sz val="14"/>
        <color rgb="FF000000"/>
        <rFont val="SimSun-ExtB"/>
        <family val="0"/>
        <charset val="134"/>
      </rPr>
      <t xml:space="preserve">Itabashi  Volleyball  Federation</t>
    </r>
  </si>
  <si>
    <t xml:space="preserve">印</t>
  </si>
  <si>
    <r>
      <rPr>
        <sz val="24"/>
        <color rgb="FF000000"/>
        <rFont val="Noto Sans"/>
        <family val="2"/>
      </rPr>
      <t xml:space="preserve"> 領　収　書 </t>
    </r>
    <r>
      <rPr>
        <sz val="20"/>
        <color rgb="FF000000"/>
        <rFont val="Noto Sans"/>
        <family val="2"/>
      </rPr>
      <t xml:space="preserve">〔チーム用〕</t>
    </r>
  </si>
  <si>
    <t xml:space="preserve">　※受領印無きもの無効</t>
  </si>
  <si>
    <t xml:space="preserve">※以下には、「チーム名」「背番号」「氏名」を直接入力しないでください。</t>
  </si>
  <si>
    <t xml:space="preserve">競技者</t>
  </si>
  <si>
    <t xml:space="preserve">氏　名</t>
  </si>
  <si>
    <t xml:space="preserve">番　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20"/>
      <color rgb="FF000000"/>
      <name val="Yu Gothic"/>
      <family val="0"/>
      <charset val="1"/>
    </font>
    <font>
      <sz val="20"/>
      <color rgb="FF000000"/>
      <name val="Noto Sans"/>
      <family val="2"/>
    </font>
    <font>
      <sz val="12"/>
      <color rgb="FF000000"/>
      <name val="ＭＳ 明朝"/>
      <family val="0"/>
      <charset val="128"/>
    </font>
    <font>
      <sz val="11"/>
      <color rgb="FF000000"/>
      <name val="ＭＳ 明朝"/>
      <family val="0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2"/>
      <color rgb="FF000000"/>
      <name val="HGP教科書体"/>
      <family val="0"/>
      <charset val="128"/>
    </font>
    <font>
      <sz val="22"/>
      <color rgb="FF000000"/>
      <name val="ＭＳ 明朝"/>
      <family val="0"/>
      <charset val="128"/>
    </font>
    <font>
      <sz val="14"/>
      <color rgb="FF000000"/>
      <name val="Yu Gothic"/>
      <family val="0"/>
      <charset val="1"/>
    </font>
    <font>
      <sz val="12"/>
      <color rgb="FF000000"/>
      <name val="Yu Gothic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DD0806"/>
      <name val="Noto Sans"/>
      <family val="2"/>
    </font>
    <font>
      <sz val="10"/>
      <color rgb="FF000000"/>
      <name val="Noto Sans"/>
      <family val="2"/>
    </font>
    <font>
      <sz val="24"/>
      <color rgb="FF000000"/>
      <name val="ＭＳ 明朝"/>
      <family val="0"/>
      <charset val="128"/>
    </font>
    <font>
      <sz val="18"/>
      <color rgb="FF000000"/>
      <name val="HGP教科書体"/>
      <family val="0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SimSun-ExtB"/>
      <family val="0"/>
      <charset val="134"/>
    </font>
    <font>
      <sz val="11"/>
      <name val="Noto Sans"/>
      <family val="2"/>
    </font>
    <font>
      <sz val="24"/>
      <color rgb="FF000000"/>
      <name val="Noto Sans"/>
      <family val="2"/>
    </font>
    <font>
      <b val="true"/>
      <sz val="16"/>
      <color rgb="FF000000"/>
      <name val="Yu Gothic"/>
      <family val="0"/>
      <charset val="1"/>
    </font>
    <font>
      <sz val="24"/>
      <color rgb="FF000000"/>
      <name val="HGP教科書体"/>
      <family val="0"/>
      <charset val="128"/>
    </font>
    <font>
      <sz val="2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ＭＳ Ｐ明朝"/>
      <family val="0"/>
      <charset val="128"/>
    </font>
    <font>
      <b val="true"/>
      <sz val="18"/>
      <color rgb="FFDD0806"/>
      <name val="Noto Sans"/>
      <family val="2"/>
    </font>
    <font>
      <b val="true"/>
      <sz val="20"/>
      <name val="HGP教科書体"/>
      <family val="0"/>
      <charset val="128"/>
    </font>
    <font>
      <sz val="20"/>
      <name val="ＭＳ Ｐゴシック"/>
      <family val="0"/>
      <charset val="128"/>
    </font>
    <font>
      <sz val="18"/>
      <name val="Noto Sans"/>
      <family val="2"/>
    </font>
    <font>
      <sz val="12"/>
      <name val="ＭＳ Ｐゴシック"/>
      <family val="0"/>
      <charset val="128"/>
    </font>
    <font>
      <b val="true"/>
      <sz val="16"/>
      <name val="HG丸ｺﾞｼｯｸM-PRO"/>
      <family val="0"/>
      <charset val="128"/>
    </font>
    <font>
      <sz val="18"/>
      <name val="ＭＳ Ｐゴシック"/>
      <family val="0"/>
      <charset val="128"/>
    </font>
    <font>
      <b val="true"/>
      <sz val="22"/>
      <name val="HGP教科書体"/>
      <family val="0"/>
      <charset val="128"/>
    </font>
    <font>
      <b val="true"/>
      <sz val="14"/>
      <name val="HG丸ｺﾞｼｯｸM-PRO"/>
      <family val="0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66600</xdr:colOff>
      <xdr:row>60</xdr:row>
      <xdr:rowOff>38160</xdr:rowOff>
    </xdr:from>
    <xdr:to>
      <xdr:col>44</xdr:col>
      <xdr:colOff>13320</xdr:colOff>
      <xdr:row>61</xdr:row>
      <xdr:rowOff>165240</xdr:rowOff>
    </xdr:to>
    <xdr:sp>
      <xdr:nvSpPr>
        <xdr:cNvPr id="0" name="円/楕円 3"/>
        <xdr:cNvSpPr/>
      </xdr:nvSpPr>
      <xdr:spPr>
        <a:xfrm>
          <a:off x="9001080" y="10788840"/>
          <a:ext cx="372240" cy="304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6600</xdr:colOff>
      <xdr:row>79</xdr:row>
      <xdr:rowOff>25560</xdr:rowOff>
    </xdr:from>
    <xdr:to>
      <xdr:col>43</xdr:col>
      <xdr:colOff>212760</xdr:colOff>
      <xdr:row>80</xdr:row>
      <xdr:rowOff>152280</xdr:rowOff>
    </xdr:to>
    <xdr:sp>
      <xdr:nvSpPr>
        <xdr:cNvPr id="1" name="円/楕円 4"/>
        <xdr:cNvSpPr/>
      </xdr:nvSpPr>
      <xdr:spPr>
        <a:xfrm>
          <a:off x="9001080" y="14154480"/>
          <a:ext cx="358920" cy="304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6240</xdr:colOff>
      <xdr:row>66</xdr:row>
      <xdr:rowOff>63360</xdr:rowOff>
    </xdr:from>
    <xdr:to>
      <xdr:col>37</xdr:col>
      <xdr:colOff>146520</xdr:colOff>
      <xdr:row>69</xdr:row>
      <xdr:rowOff>114480</xdr:rowOff>
    </xdr:to>
    <xdr:sp>
      <xdr:nvSpPr>
        <xdr:cNvPr id="2" name="円/楕円 6"/>
        <xdr:cNvSpPr/>
      </xdr:nvSpPr>
      <xdr:spPr>
        <a:xfrm>
          <a:off x="7299000" y="11880720"/>
          <a:ext cx="718200" cy="58464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3</xdr:row>
      <xdr:rowOff>12600</xdr:rowOff>
    </xdr:from>
    <xdr:to>
      <xdr:col>4</xdr:col>
      <xdr:colOff>53280</xdr:colOff>
      <xdr:row>5</xdr:row>
      <xdr:rowOff>165600</xdr:rowOff>
    </xdr:to>
    <xdr:sp>
      <xdr:nvSpPr>
        <xdr:cNvPr id="3" name="Oval 13"/>
        <xdr:cNvSpPr/>
      </xdr:nvSpPr>
      <xdr:spPr>
        <a:xfrm>
          <a:off x="252360" y="946080"/>
          <a:ext cx="491760" cy="495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560</xdr:colOff>
      <xdr:row>3</xdr:row>
      <xdr:rowOff>12600</xdr:rowOff>
    </xdr:from>
    <xdr:to>
      <xdr:col>27</xdr:col>
      <xdr:colOff>53280</xdr:colOff>
      <xdr:row>5</xdr:row>
      <xdr:rowOff>165600</xdr:rowOff>
    </xdr:to>
    <xdr:sp>
      <xdr:nvSpPr>
        <xdr:cNvPr id="4" name="Oval 13"/>
        <xdr:cNvSpPr/>
      </xdr:nvSpPr>
      <xdr:spPr>
        <a:xfrm>
          <a:off x="4224960" y="946080"/>
          <a:ext cx="491760" cy="495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9560</xdr:colOff>
      <xdr:row>3</xdr:row>
      <xdr:rowOff>12600</xdr:rowOff>
    </xdr:from>
    <xdr:to>
      <xdr:col>50</xdr:col>
      <xdr:colOff>53280</xdr:colOff>
      <xdr:row>5</xdr:row>
      <xdr:rowOff>165600</xdr:rowOff>
    </xdr:to>
    <xdr:sp>
      <xdr:nvSpPr>
        <xdr:cNvPr id="5" name="Oval 13"/>
        <xdr:cNvSpPr/>
      </xdr:nvSpPr>
      <xdr:spPr>
        <a:xfrm>
          <a:off x="8197560" y="946080"/>
          <a:ext cx="491760" cy="495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79920</xdr:colOff>
      <xdr:row>3</xdr:row>
      <xdr:rowOff>12600</xdr:rowOff>
    </xdr:from>
    <xdr:to>
      <xdr:col>73</xdr:col>
      <xdr:colOff>53280</xdr:colOff>
      <xdr:row>5</xdr:row>
      <xdr:rowOff>165600</xdr:rowOff>
    </xdr:to>
    <xdr:sp>
      <xdr:nvSpPr>
        <xdr:cNvPr id="6" name="Oval 13"/>
        <xdr:cNvSpPr/>
      </xdr:nvSpPr>
      <xdr:spPr>
        <a:xfrm>
          <a:off x="12170160" y="946080"/>
          <a:ext cx="491760" cy="495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52</xdr:row>
      <xdr:rowOff>12600</xdr:rowOff>
    </xdr:from>
    <xdr:to>
      <xdr:col>4</xdr:col>
      <xdr:colOff>53280</xdr:colOff>
      <xdr:row>54</xdr:row>
      <xdr:rowOff>165600</xdr:rowOff>
    </xdr:to>
    <xdr:sp>
      <xdr:nvSpPr>
        <xdr:cNvPr id="7" name="Oval 13"/>
        <xdr:cNvSpPr/>
      </xdr:nvSpPr>
      <xdr:spPr>
        <a:xfrm>
          <a:off x="252360" y="9543960"/>
          <a:ext cx="491760" cy="495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560</xdr:colOff>
      <xdr:row>52</xdr:row>
      <xdr:rowOff>12600</xdr:rowOff>
    </xdr:from>
    <xdr:to>
      <xdr:col>27</xdr:col>
      <xdr:colOff>53280</xdr:colOff>
      <xdr:row>54</xdr:row>
      <xdr:rowOff>165600</xdr:rowOff>
    </xdr:to>
    <xdr:sp>
      <xdr:nvSpPr>
        <xdr:cNvPr id="8" name="Oval 13"/>
        <xdr:cNvSpPr/>
      </xdr:nvSpPr>
      <xdr:spPr>
        <a:xfrm>
          <a:off x="4224960" y="9543960"/>
          <a:ext cx="491760" cy="495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9560</xdr:colOff>
      <xdr:row>52</xdr:row>
      <xdr:rowOff>12600</xdr:rowOff>
    </xdr:from>
    <xdr:to>
      <xdr:col>50</xdr:col>
      <xdr:colOff>53280</xdr:colOff>
      <xdr:row>54</xdr:row>
      <xdr:rowOff>165600</xdr:rowOff>
    </xdr:to>
    <xdr:sp>
      <xdr:nvSpPr>
        <xdr:cNvPr id="9" name="Oval 13"/>
        <xdr:cNvSpPr/>
      </xdr:nvSpPr>
      <xdr:spPr>
        <a:xfrm>
          <a:off x="8197560" y="9543960"/>
          <a:ext cx="491760" cy="495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79920</xdr:colOff>
      <xdr:row>52</xdr:row>
      <xdr:rowOff>12600</xdr:rowOff>
    </xdr:from>
    <xdr:to>
      <xdr:col>73</xdr:col>
      <xdr:colOff>53280</xdr:colOff>
      <xdr:row>54</xdr:row>
      <xdr:rowOff>165600</xdr:rowOff>
    </xdr:to>
    <xdr:sp>
      <xdr:nvSpPr>
        <xdr:cNvPr id="10" name="Oval 13"/>
        <xdr:cNvSpPr/>
      </xdr:nvSpPr>
      <xdr:spPr>
        <a:xfrm>
          <a:off x="12170160" y="9543960"/>
          <a:ext cx="491760" cy="495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.328125" defaultRowHeight="14" zeroHeight="false" outlineLevelRow="0" outlineLevelCol="0"/>
  <cols>
    <col collapsed="false" customWidth="true" hidden="false" outlineLevel="0" max="54" min="1" style="0" width="2.66"/>
    <col collapsed="false" customWidth="true" hidden="false" outlineLevel="0" max="55" min="55" style="0" width="2.49"/>
  </cols>
  <sheetData>
    <row r="1" customFormat="false" ht="1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4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4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 t="s">
        <v>1</v>
      </c>
      <c r="R4" s="4"/>
      <c r="S4" s="4"/>
      <c r="T4" s="4"/>
      <c r="U4" s="4"/>
      <c r="V4" s="4"/>
      <c r="W4" s="4"/>
      <c r="X4" s="4"/>
      <c r="Y4" s="4"/>
      <c r="Z4" s="4"/>
      <c r="AA4" s="1"/>
      <c r="AB4" s="1"/>
      <c r="AC4" s="1"/>
      <c r="AD4" s="5"/>
      <c r="AE4" s="5"/>
      <c r="AF4" s="5"/>
      <c r="AG4" s="5"/>
      <c r="AH4" s="5"/>
      <c r="AI4" s="5"/>
      <c r="AJ4" s="5"/>
      <c r="AK4" s="5"/>
      <c r="AL4" s="1"/>
      <c r="AM4" s="1"/>
      <c r="AN4" s="1"/>
      <c r="AO4" s="1"/>
      <c r="AP4" s="6"/>
      <c r="AQ4" s="7"/>
      <c r="AR4" s="7"/>
      <c r="AS4" s="7" t="n">
        <v>6</v>
      </c>
      <c r="AT4" s="7"/>
      <c r="AU4" s="8" t="s">
        <v>2</v>
      </c>
      <c r="AV4" s="8"/>
      <c r="AW4" s="8" t="s">
        <v>3</v>
      </c>
      <c r="AX4" s="8"/>
      <c r="AY4" s="1"/>
    </row>
    <row r="5" customFormat="false" ht="14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1"/>
      <c r="AB5" s="1"/>
      <c r="AC5" s="1"/>
      <c r="AD5" s="5"/>
      <c r="AE5" s="5"/>
      <c r="AF5" s="5"/>
      <c r="AG5" s="5"/>
      <c r="AH5" s="5"/>
      <c r="AI5" s="5"/>
      <c r="AJ5" s="5"/>
      <c r="AK5" s="5"/>
      <c r="AL5" s="1"/>
      <c r="AM5" s="1"/>
      <c r="AN5" s="1"/>
      <c r="AO5" s="1"/>
      <c r="AP5" s="6"/>
      <c r="AQ5" s="7"/>
      <c r="AR5" s="7"/>
      <c r="AS5" s="7"/>
      <c r="AT5" s="7"/>
      <c r="AU5" s="8"/>
      <c r="AV5" s="8"/>
      <c r="AW5" s="8"/>
      <c r="AX5" s="8"/>
      <c r="AY5" s="1"/>
    </row>
    <row r="6" customFormat="false" ht="14" hidden="false" customHeight="tru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1"/>
      <c r="AB6" s="1"/>
      <c r="AC6" s="1"/>
      <c r="AD6" s="5"/>
      <c r="AE6" s="5"/>
      <c r="AF6" s="5"/>
      <c r="AG6" s="5"/>
      <c r="AH6" s="5"/>
      <c r="AI6" s="5"/>
      <c r="AJ6" s="5"/>
      <c r="AK6" s="5"/>
      <c r="AL6" s="1"/>
      <c r="AM6" s="1"/>
      <c r="AN6" s="1"/>
      <c r="AO6" s="1"/>
      <c r="AP6" s="6"/>
      <c r="AQ6" s="7"/>
      <c r="AR6" s="7"/>
      <c r="AS6" s="7"/>
      <c r="AT6" s="7"/>
      <c r="AU6" s="8"/>
      <c r="AV6" s="8"/>
      <c r="AW6" s="8"/>
      <c r="AX6" s="8"/>
      <c r="AY6" s="1"/>
    </row>
    <row r="7" customFormat="false" ht="14" hidden="false" customHeight="true" outlineLevel="0" collapsed="false">
      <c r="A7" s="1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"/>
      <c r="X7" s="1"/>
      <c r="Y7" s="1"/>
      <c r="Z7" s="1"/>
      <c r="AA7" s="1"/>
      <c r="AB7" s="1"/>
      <c r="AC7" s="1"/>
      <c r="AD7" s="10"/>
      <c r="AE7" s="10"/>
      <c r="AF7" s="10"/>
      <c r="AG7" s="10"/>
      <c r="AH7" s="10"/>
      <c r="AI7" s="10"/>
      <c r="AJ7" s="10"/>
      <c r="AK7" s="10"/>
      <c r="AL7" s="1"/>
      <c r="AM7" s="1"/>
      <c r="AN7" s="1"/>
      <c r="AO7" s="1"/>
      <c r="AP7" s="6"/>
      <c r="AQ7" s="8" t="s">
        <v>5</v>
      </c>
      <c r="AR7" s="8"/>
      <c r="AS7" s="7"/>
      <c r="AT7" s="7"/>
      <c r="AU7" s="8" t="s">
        <v>6</v>
      </c>
      <c r="AV7" s="8"/>
      <c r="AW7" s="7"/>
      <c r="AX7" s="7"/>
      <c r="AY7" s="1"/>
    </row>
    <row r="8" customFormat="false" ht="14" hidden="false" customHeight="true" outlineLevel="0" collapsed="false">
      <c r="A8" s="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0"/>
      <c r="AE8" s="10"/>
      <c r="AF8" s="10"/>
      <c r="AG8" s="10"/>
      <c r="AH8" s="10"/>
      <c r="AI8" s="10"/>
      <c r="AJ8" s="10"/>
      <c r="AK8" s="10"/>
      <c r="AL8" s="1"/>
      <c r="AM8" s="1"/>
      <c r="AN8" s="1"/>
      <c r="AO8" s="1"/>
      <c r="AP8" s="6"/>
      <c r="AQ8" s="8"/>
      <c r="AR8" s="8"/>
      <c r="AS8" s="7"/>
      <c r="AT8" s="7"/>
      <c r="AU8" s="8"/>
      <c r="AV8" s="8"/>
      <c r="AW8" s="7"/>
      <c r="AX8" s="7"/>
      <c r="AY8" s="1"/>
    </row>
    <row r="9" customFormat="false" ht="1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0"/>
      <c r="AE9" s="10"/>
      <c r="AF9" s="10"/>
      <c r="AG9" s="10"/>
      <c r="AH9" s="10"/>
      <c r="AI9" s="10"/>
      <c r="AJ9" s="10"/>
      <c r="AK9" s="10"/>
      <c r="AL9" s="1"/>
      <c r="AM9" s="1"/>
      <c r="AN9" s="1"/>
      <c r="AO9" s="1"/>
      <c r="AP9" s="12"/>
      <c r="AQ9" s="8"/>
      <c r="AR9" s="8"/>
      <c r="AS9" s="7"/>
      <c r="AT9" s="7"/>
      <c r="AU9" s="8"/>
      <c r="AV9" s="8"/>
      <c r="AW9" s="7"/>
      <c r="AX9" s="7"/>
      <c r="AY9" s="1"/>
    </row>
    <row r="10" customFormat="false" ht="14" hidden="false" customHeight="true" outlineLevel="0" collapsed="false">
      <c r="A10" s="1"/>
      <c r="B10" s="13" t="s">
        <v>7</v>
      </c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3" t="s">
        <v>8</v>
      </c>
      <c r="W10" s="13"/>
      <c r="X10" s="13"/>
      <c r="Y10" s="13"/>
      <c r="Z10" s="13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"/>
    </row>
    <row r="11" customFormat="false" ht="14" hidden="false" customHeight="true" outlineLevel="0" collapsed="false">
      <c r="A11" s="1"/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3"/>
      <c r="W11" s="13"/>
      <c r="X11" s="13"/>
      <c r="Y11" s="13"/>
      <c r="Z11" s="13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"/>
    </row>
    <row r="12" customFormat="false" ht="14" hidden="false" customHeight="true" outlineLevel="0" collapsed="false">
      <c r="A12" s="1"/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3"/>
      <c r="W12" s="13"/>
      <c r="X12" s="13"/>
      <c r="Y12" s="13"/>
      <c r="Z12" s="13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"/>
    </row>
    <row r="13" customFormat="false" ht="14" hidden="false" customHeight="true" outlineLevel="0" collapsed="false">
      <c r="A13" s="1"/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3"/>
      <c r="W13" s="13"/>
      <c r="X13" s="13"/>
      <c r="Y13" s="13"/>
      <c r="Z13" s="13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"/>
    </row>
    <row r="14" customFormat="false" ht="14" hidden="false" customHeight="true" outlineLevel="0" collapsed="false">
      <c r="A14" s="1"/>
      <c r="B14" s="13" t="s">
        <v>9</v>
      </c>
      <c r="C14" s="13"/>
      <c r="D14" s="13"/>
      <c r="E14" s="13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3" t="s">
        <v>10</v>
      </c>
      <c r="S14" s="13"/>
      <c r="T14" s="13"/>
      <c r="U14" s="13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7" t="s">
        <v>11</v>
      </c>
      <c r="AM14" s="17"/>
      <c r="AN14" s="17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"/>
    </row>
    <row r="15" customFormat="false" ht="14" hidden="false" customHeight="true" outlineLevel="0" collapsed="false">
      <c r="A15" s="1"/>
      <c r="B15" s="13"/>
      <c r="C15" s="13"/>
      <c r="D15" s="13"/>
      <c r="E15" s="13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3"/>
      <c r="S15" s="13"/>
      <c r="T15" s="13"/>
      <c r="U15" s="13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7"/>
      <c r="AM15" s="17"/>
      <c r="AN15" s="17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"/>
    </row>
    <row r="16" customFormat="false" ht="14" hidden="false" customHeight="true" outlineLevel="0" collapsed="false">
      <c r="A16" s="1"/>
      <c r="B16" s="13"/>
      <c r="C16" s="13"/>
      <c r="D16" s="13"/>
      <c r="E16" s="13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3"/>
      <c r="S16" s="13"/>
      <c r="T16" s="13"/>
      <c r="U16" s="13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7"/>
      <c r="AM16" s="17"/>
      <c r="AN16" s="17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"/>
    </row>
    <row r="17" customFormat="false" ht="14" hidden="false" customHeight="true" outlineLevel="0" collapsed="false">
      <c r="A17" s="1"/>
      <c r="B17" s="13"/>
      <c r="C17" s="13"/>
      <c r="D17" s="13"/>
      <c r="E17" s="13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3"/>
      <c r="S17" s="13"/>
      <c r="T17" s="13"/>
      <c r="U17" s="13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7"/>
      <c r="AM17" s="17"/>
      <c r="AN17" s="17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"/>
    </row>
    <row r="18" customFormat="false" ht="14" hidden="false" customHeight="true" outlineLevel="0" collapsed="false">
      <c r="A18" s="1"/>
      <c r="B18" s="13" t="s">
        <v>12</v>
      </c>
      <c r="C18" s="13"/>
      <c r="D18" s="13"/>
      <c r="E18" s="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3" t="s">
        <v>13</v>
      </c>
      <c r="S18" s="13"/>
      <c r="T18" s="13"/>
      <c r="U18" s="13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9" t="s">
        <v>14</v>
      </c>
      <c r="AJ18" s="19"/>
      <c r="AK18" s="19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"/>
    </row>
    <row r="19" customFormat="false" ht="14" hidden="false" customHeight="true" outlineLevel="0" collapsed="false">
      <c r="A19" s="1"/>
      <c r="B19" s="13"/>
      <c r="C19" s="13"/>
      <c r="D19" s="13"/>
      <c r="E19" s="13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3"/>
      <c r="S19" s="13"/>
      <c r="T19" s="13"/>
      <c r="U19" s="13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9"/>
      <c r="AJ19" s="19"/>
      <c r="AK19" s="19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"/>
    </row>
    <row r="20" customFormat="false" ht="14" hidden="false" customHeight="true" outlineLevel="0" collapsed="false">
      <c r="A20" s="1"/>
      <c r="B20" s="13"/>
      <c r="C20" s="13"/>
      <c r="D20" s="13"/>
      <c r="E20" s="13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3"/>
      <c r="S20" s="13"/>
      <c r="T20" s="13"/>
      <c r="U20" s="13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9"/>
      <c r="AJ20" s="19"/>
      <c r="AK20" s="19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"/>
    </row>
    <row r="21" customFormat="false" ht="14" hidden="false" customHeight="true" outlineLevel="0" collapsed="false">
      <c r="A21" s="1"/>
      <c r="B21" s="13"/>
      <c r="C21" s="13"/>
      <c r="D21" s="13"/>
      <c r="E21" s="13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3"/>
      <c r="S21" s="13"/>
      <c r="T21" s="13"/>
      <c r="U21" s="13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9"/>
      <c r="AJ21" s="19"/>
      <c r="AK21" s="19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"/>
    </row>
    <row r="22" customFormat="false" ht="14" hidden="false" customHeight="true" outlineLevel="0" collapsed="false">
      <c r="A22" s="1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1"/>
      <c r="AY22" s="1"/>
    </row>
    <row r="23" customFormat="false" ht="16.5" hidden="false" customHeight="true" outlineLevel="0" collapsed="false">
      <c r="A23" s="1"/>
      <c r="B23" s="22" t="s">
        <v>1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1"/>
    </row>
    <row r="24" customFormat="false" ht="18" hidden="false" customHeight="true" outlineLevel="0" collapsed="false">
      <c r="A24" s="1"/>
      <c r="B24" s="23" t="s">
        <v>16</v>
      </c>
      <c r="C24" s="23"/>
      <c r="D24" s="23"/>
      <c r="E24" s="23" t="s">
        <v>17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 t="s">
        <v>16</v>
      </c>
      <c r="S24" s="23"/>
      <c r="T24" s="23"/>
      <c r="U24" s="23" t="s">
        <v>17</v>
      </c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 t="s">
        <v>16</v>
      </c>
      <c r="AI24" s="23"/>
      <c r="AJ24" s="23"/>
      <c r="AK24" s="24" t="s">
        <v>17</v>
      </c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1"/>
    </row>
    <row r="25" customFormat="false" ht="14" hidden="false" customHeight="true" outlineLevel="0" collapsed="false">
      <c r="A25" s="1"/>
      <c r="B25" s="25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5"/>
      <c r="S25" s="25"/>
      <c r="T25" s="25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5"/>
      <c r="AI25" s="25"/>
      <c r="AJ25" s="25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1"/>
    </row>
    <row r="26" customFormat="false" ht="14" hidden="false" customHeight="true" outlineLevel="0" collapsed="false">
      <c r="A26" s="1"/>
      <c r="B26" s="25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5"/>
      <c r="S26" s="25"/>
      <c r="T26" s="25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5"/>
      <c r="AI26" s="25"/>
      <c r="AJ26" s="25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1"/>
    </row>
    <row r="27" customFormat="false" ht="14" hidden="false" customHeight="true" outlineLevel="0" collapsed="false">
      <c r="A27" s="1"/>
      <c r="B27" s="25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5"/>
      <c r="S27" s="25"/>
      <c r="T27" s="25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5"/>
      <c r="AI27" s="25"/>
      <c r="AJ27" s="25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1"/>
    </row>
    <row r="28" customFormat="false" ht="14" hidden="false" customHeight="true" outlineLevel="0" collapsed="false">
      <c r="A28" s="1"/>
      <c r="B28" s="25"/>
      <c r="C28" s="25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5"/>
      <c r="S28" s="25"/>
      <c r="T28" s="25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5"/>
      <c r="AI28" s="25"/>
      <c r="AJ28" s="25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1"/>
    </row>
    <row r="29" customFormat="false" ht="14" hidden="false" customHeight="true" outlineLevel="0" collapsed="false">
      <c r="A29" s="1"/>
      <c r="B29" s="25"/>
      <c r="C29" s="25"/>
      <c r="D29" s="2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5"/>
      <c r="S29" s="25"/>
      <c r="T29" s="25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5"/>
      <c r="AI29" s="25"/>
      <c r="AJ29" s="25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1"/>
    </row>
    <row r="30" customFormat="false" ht="14" hidden="false" customHeight="true" outlineLevel="0" collapsed="false">
      <c r="A30" s="1"/>
      <c r="B30" s="25"/>
      <c r="C30" s="25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5"/>
      <c r="S30" s="25"/>
      <c r="T30" s="25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5"/>
      <c r="AI30" s="25"/>
      <c r="AJ30" s="25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1"/>
    </row>
    <row r="31" customFormat="false" ht="14" hidden="false" customHeight="true" outlineLevel="0" collapsed="false">
      <c r="A31" s="1"/>
      <c r="B31" s="25"/>
      <c r="C31" s="25"/>
      <c r="D31" s="25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5"/>
      <c r="S31" s="25"/>
      <c r="T31" s="25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5"/>
      <c r="AI31" s="25"/>
      <c r="AJ31" s="25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1"/>
    </row>
    <row r="32" customFormat="false" ht="14" hidden="false" customHeight="true" outlineLevel="0" collapsed="false">
      <c r="A32" s="1"/>
      <c r="B32" s="25"/>
      <c r="C32" s="25"/>
      <c r="D32" s="2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5"/>
      <c r="S32" s="25"/>
      <c r="T32" s="25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5"/>
      <c r="AI32" s="25"/>
      <c r="AJ32" s="25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1"/>
    </row>
    <row r="33" customFormat="false" ht="14" hidden="false" customHeight="true" outlineLevel="0" collapsed="false">
      <c r="A33" s="1"/>
      <c r="B33" s="25"/>
      <c r="C33" s="25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5"/>
      <c r="S33" s="25"/>
      <c r="T33" s="25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5"/>
      <c r="AI33" s="25"/>
      <c r="AJ33" s="25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1"/>
    </row>
    <row r="34" s="27" customFormat="true" ht="14" hidden="false" customHeight="true" outlineLevel="0" collapsed="false">
      <c r="A34" s="1"/>
      <c r="B34" s="25"/>
      <c r="C34" s="25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5"/>
      <c r="S34" s="25"/>
      <c r="T34" s="25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5"/>
      <c r="AI34" s="25"/>
      <c r="AJ34" s="25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1"/>
    </row>
    <row r="35" s="27" customFormat="true" ht="14" hidden="false" customHeight="true" outlineLevel="0" collapsed="false">
      <c r="A35" s="1"/>
      <c r="B35" s="25"/>
      <c r="C35" s="25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5"/>
      <c r="S35" s="25"/>
      <c r="T35" s="25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5"/>
      <c r="AI35" s="25"/>
      <c r="AJ35" s="25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1"/>
    </row>
    <row r="36" s="27" customFormat="true" ht="14" hidden="false" customHeight="true" outlineLevel="0" collapsed="false">
      <c r="A36" s="1"/>
      <c r="B36" s="25"/>
      <c r="C36" s="25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5"/>
      <c r="S36" s="25"/>
      <c r="T36" s="25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5"/>
      <c r="AI36" s="25"/>
      <c r="AJ36" s="25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1"/>
    </row>
    <row r="37" s="27" customFormat="true" ht="14" hidden="false" customHeight="true" outlineLevel="0" collapsed="false">
      <c r="A37" s="1"/>
      <c r="B37" s="25"/>
      <c r="C37" s="25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5"/>
      <c r="S37" s="25"/>
      <c r="T37" s="25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5"/>
      <c r="AI37" s="25"/>
      <c r="AJ37" s="25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1"/>
    </row>
    <row r="38" s="27" customFormat="true" ht="14" hidden="false" customHeight="true" outlineLevel="0" collapsed="false">
      <c r="A38" s="1"/>
      <c r="B38" s="25"/>
      <c r="C38" s="25"/>
      <c r="D38" s="2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5"/>
      <c r="S38" s="25"/>
      <c r="T38" s="25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5"/>
      <c r="AI38" s="25"/>
      <c r="AJ38" s="25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1"/>
    </row>
    <row r="39" s="27" customFormat="true" ht="14" hidden="false" customHeight="true" outlineLevel="0" collapsed="false">
      <c r="A39" s="1"/>
      <c r="B39" s="25"/>
      <c r="C39" s="25"/>
      <c r="D39" s="25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5"/>
      <c r="S39" s="25"/>
      <c r="T39" s="25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5"/>
      <c r="AI39" s="25"/>
      <c r="AJ39" s="25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1"/>
    </row>
    <row r="40" s="27" customFormat="true" ht="14" hidden="false" customHeight="true" outlineLevel="0" collapsed="false">
      <c r="A40" s="1"/>
      <c r="B40" s="25"/>
      <c r="C40" s="25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5"/>
      <c r="S40" s="25"/>
      <c r="T40" s="25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5"/>
      <c r="AI40" s="25"/>
      <c r="AJ40" s="25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1"/>
    </row>
    <row r="41" s="27" customFormat="true" ht="14" hidden="false" customHeight="true" outlineLevel="0" collapsed="false">
      <c r="A41" s="1"/>
      <c r="B41" s="25"/>
      <c r="C41" s="25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5"/>
      <c r="S41" s="25"/>
      <c r="T41" s="25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5"/>
      <c r="AI41" s="25"/>
      <c r="AJ41" s="25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1"/>
    </row>
    <row r="42" s="27" customFormat="true" ht="14" hidden="false" customHeight="true" outlineLevel="0" collapsed="false">
      <c r="A42" s="1"/>
      <c r="B42" s="25"/>
      <c r="C42" s="25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5"/>
      <c r="S42" s="25"/>
      <c r="T42" s="25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5"/>
      <c r="AI42" s="25"/>
      <c r="AJ42" s="25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1"/>
    </row>
    <row r="43" s="27" customFormat="true" ht="14" hidden="false" customHeight="true" outlineLevel="0" collapsed="false">
      <c r="A43" s="1"/>
      <c r="B43" s="25"/>
      <c r="C43" s="25"/>
      <c r="D43" s="25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5"/>
      <c r="S43" s="25"/>
      <c r="T43" s="25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5"/>
      <c r="AI43" s="25"/>
      <c r="AJ43" s="25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1"/>
    </row>
    <row r="44" s="27" customFormat="true" ht="14" hidden="false" customHeight="true" outlineLevel="0" collapsed="false">
      <c r="A44" s="1"/>
      <c r="B44" s="25"/>
      <c r="C44" s="25"/>
      <c r="D44" s="2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5"/>
      <c r="S44" s="25"/>
      <c r="T44" s="25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5"/>
      <c r="AI44" s="25"/>
      <c r="AJ44" s="25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1"/>
    </row>
    <row r="45" s="27" customFormat="true" ht="1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s="27" customFormat="true" ht="1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28" t="s">
        <v>18</v>
      </c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1"/>
    </row>
    <row r="47" s="27" customFormat="true" ht="1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1"/>
    </row>
    <row r="48" s="27" customFormat="true" ht="1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s="27" customFormat="true" ht="1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29" t="s">
        <v>19</v>
      </c>
      <c r="S49" s="1"/>
      <c r="T49" s="1"/>
      <c r="U49" s="1"/>
      <c r="V49" s="29" t="s">
        <v>20</v>
      </c>
      <c r="W49" s="1"/>
      <c r="X49" s="1"/>
      <c r="Y49" s="1"/>
      <c r="Z49" s="29" t="s">
        <v>21</v>
      </c>
      <c r="AA49" s="1"/>
      <c r="AB49" s="1"/>
      <c r="AC49" s="1"/>
      <c r="AD49" s="29" t="s">
        <v>20</v>
      </c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s="27" customFormat="true" ht="14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29"/>
      <c r="S50" s="30"/>
      <c r="T50" s="30"/>
      <c r="U50" s="30"/>
      <c r="V50" s="29"/>
      <c r="W50" s="30"/>
      <c r="X50" s="30"/>
      <c r="Y50" s="30"/>
      <c r="Z50" s="29"/>
      <c r="AA50" s="30"/>
      <c r="AB50" s="30"/>
      <c r="AC50" s="30"/>
      <c r="AD50" s="29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</row>
    <row r="51" s="27" customFormat="true" ht="1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s="27" customFormat="true" ht="1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31" t="s">
        <v>22</v>
      </c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s="27" customFormat="true" ht="1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1"/>
      <c r="AJ53" s="1"/>
      <c r="AK53" s="1"/>
      <c r="AL53" s="1"/>
      <c r="AM53" s="1"/>
      <c r="AN53" s="1"/>
      <c r="AO53" s="1"/>
      <c r="AP53" s="32" t="s">
        <v>23</v>
      </c>
      <c r="AQ53" s="32"/>
      <c r="AR53" s="32"/>
      <c r="AS53" s="32"/>
      <c r="AT53" s="32"/>
      <c r="AU53" s="32"/>
      <c r="AV53" s="32"/>
      <c r="AW53" s="32"/>
      <c r="AX53" s="1"/>
      <c r="AY53" s="1"/>
    </row>
    <row r="54" s="27" customFormat="true" ht="1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1"/>
      <c r="AJ54" s="1"/>
      <c r="AK54" s="1"/>
      <c r="AL54" s="1"/>
      <c r="AM54" s="1"/>
      <c r="AN54" s="1"/>
      <c r="AO54" s="1"/>
      <c r="AP54" s="32"/>
      <c r="AQ54" s="32"/>
      <c r="AR54" s="32"/>
      <c r="AS54" s="32"/>
      <c r="AT54" s="32"/>
      <c r="AU54" s="32"/>
      <c r="AV54" s="32"/>
      <c r="AW54" s="32"/>
      <c r="AX54" s="1"/>
      <c r="AY54" s="1"/>
    </row>
    <row r="55" customFormat="false" ht="1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4" hidden="false" customHeight="true" outlineLevel="0" collapsed="false">
      <c r="A56" s="1"/>
      <c r="B56" s="1"/>
      <c r="C56" s="33" t="n">
        <f aca="false">F10</f>
        <v>0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4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4" hidden="false" customHeight="true" outlineLevel="0" collapsed="false">
      <c r="A57" s="1"/>
      <c r="B57" s="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4"/>
      <c r="V57" s="35" t="s">
        <v>24</v>
      </c>
      <c r="W57" s="35"/>
      <c r="X57" s="1"/>
      <c r="Y57" s="1"/>
      <c r="Z57" s="1"/>
      <c r="AA57" s="1"/>
      <c r="AB57" s="1"/>
      <c r="AC57" s="1"/>
      <c r="AD57" s="1"/>
      <c r="AE57" s="36" t="s">
        <v>25</v>
      </c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1"/>
      <c r="AY57" s="1"/>
    </row>
    <row r="58" customFormat="false" ht="14" hidden="false" customHeight="true" outlineLevel="0" collapsed="false">
      <c r="A58" s="1"/>
      <c r="B58" s="1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7"/>
      <c r="V58" s="35"/>
      <c r="W58" s="35"/>
      <c r="X58" s="1"/>
      <c r="Y58" s="1"/>
      <c r="Z58" s="1"/>
      <c r="AA58" s="1"/>
      <c r="AB58" s="1"/>
      <c r="AC58" s="1"/>
      <c r="AD58" s="1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1"/>
      <c r="AY58" s="1"/>
    </row>
    <row r="59" customFormat="false" ht="1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1"/>
      <c r="AY59" s="1"/>
    </row>
    <row r="60" customFormat="false" ht="1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38" t="s">
        <v>26</v>
      </c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1"/>
      <c r="AD60" s="1"/>
      <c r="AE60" s="1"/>
      <c r="AF60" s="1"/>
      <c r="AG60" s="1"/>
      <c r="AH60" s="1"/>
      <c r="AI60" s="1"/>
      <c r="AJ60" s="1"/>
      <c r="AK60" s="1"/>
      <c r="AL60" s="39"/>
      <c r="AM60" s="39"/>
      <c r="AN60" s="39"/>
      <c r="AO60" s="39"/>
      <c r="AP60" s="39"/>
      <c r="AQ60" s="39"/>
      <c r="AR60" s="39"/>
      <c r="AS60" s="39"/>
      <c r="AT60" s="39"/>
      <c r="AU60" s="1"/>
      <c r="AV60" s="1"/>
      <c r="AW60" s="1"/>
      <c r="AX60" s="1"/>
      <c r="AY60" s="1"/>
    </row>
    <row r="61" customFormat="false" ht="1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1"/>
      <c r="AD61" s="1"/>
      <c r="AE61" s="1"/>
      <c r="AF61" s="1"/>
      <c r="AG61" s="1"/>
      <c r="AH61" s="1"/>
      <c r="AI61" s="1"/>
      <c r="AJ61" s="40" t="s">
        <v>27</v>
      </c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1"/>
      <c r="AX61" s="1"/>
      <c r="AY61" s="1"/>
    </row>
    <row r="62" customFormat="false" ht="1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1"/>
      <c r="AD62" s="1"/>
      <c r="AE62" s="1"/>
      <c r="AF62" s="1"/>
      <c r="AG62" s="1"/>
      <c r="AH62" s="1"/>
      <c r="AI62" s="1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1"/>
      <c r="AX62" s="1"/>
      <c r="AY62" s="1"/>
    </row>
    <row r="63" customFormat="false" ht="1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41" t="s">
        <v>28</v>
      </c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1"/>
      <c r="AD64" s="1"/>
      <c r="AE64" s="42" t="s">
        <v>29</v>
      </c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1"/>
    </row>
    <row r="65" customFormat="false" ht="1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1"/>
      <c r="AD65" s="1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1"/>
    </row>
    <row r="66" customFormat="false" ht="14" hidden="false" customHeight="true" outlineLevel="0" collapsed="false">
      <c r="A66" s="1"/>
      <c r="B66" s="1"/>
      <c r="C66" s="28" t="s">
        <v>30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4" hidden="false" customHeight="true" outlineLevel="0" collapsed="false">
      <c r="A67" s="1"/>
      <c r="B67" s="1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9" t="s">
        <v>19</v>
      </c>
      <c r="S68" s="1"/>
      <c r="T68" s="1"/>
      <c r="U68" s="1"/>
      <c r="V68" s="29" t="s">
        <v>20</v>
      </c>
      <c r="W68" s="1"/>
      <c r="X68" s="1"/>
      <c r="Y68" s="1"/>
      <c r="Z68" s="29" t="s">
        <v>21</v>
      </c>
      <c r="AA68" s="1"/>
      <c r="AB68" s="1"/>
      <c r="AC68" s="1"/>
      <c r="AD68" s="29" t="s">
        <v>20</v>
      </c>
      <c r="AE68" s="1"/>
      <c r="AF68" s="1"/>
      <c r="AG68" s="1"/>
      <c r="AH68" s="1"/>
      <c r="AI68" s="1"/>
      <c r="AJ68" s="43" t="s">
        <v>31</v>
      </c>
      <c r="AK68" s="43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4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29"/>
      <c r="S69" s="30"/>
      <c r="T69" s="30"/>
      <c r="U69" s="30"/>
      <c r="V69" s="29"/>
      <c r="W69" s="30"/>
      <c r="X69" s="30"/>
      <c r="Y69" s="30"/>
      <c r="Z69" s="29"/>
      <c r="AA69" s="30"/>
      <c r="AB69" s="30"/>
      <c r="AC69" s="30"/>
      <c r="AD69" s="29"/>
      <c r="AE69" s="30"/>
      <c r="AF69" s="30"/>
      <c r="AG69" s="30"/>
      <c r="AH69" s="30"/>
      <c r="AI69" s="30"/>
      <c r="AJ69" s="43"/>
      <c r="AK69" s="43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</row>
    <row r="70" customFormat="false" ht="1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4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31" t="s">
        <v>32</v>
      </c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4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1"/>
      <c r="AJ72" s="1"/>
      <c r="AK72" s="1"/>
      <c r="AL72" s="1"/>
      <c r="AM72" s="1"/>
      <c r="AN72" s="1"/>
      <c r="AO72" s="1"/>
      <c r="AP72" s="32" t="s">
        <v>23</v>
      </c>
      <c r="AQ72" s="32"/>
      <c r="AR72" s="32"/>
      <c r="AS72" s="32"/>
      <c r="AT72" s="32"/>
      <c r="AU72" s="32"/>
      <c r="AV72" s="32"/>
      <c r="AW72" s="32"/>
      <c r="AX72" s="1"/>
      <c r="AY72" s="1"/>
    </row>
    <row r="73" customFormat="false" ht="14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1"/>
      <c r="AJ73" s="1"/>
      <c r="AK73" s="1"/>
      <c r="AL73" s="1"/>
      <c r="AM73" s="1"/>
      <c r="AN73" s="1"/>
      <c r="AO73" s="1"/>
      <c r="AP73" s="32"/>
      <c r="AQ73" s="32"/>
      <c r="AR73" s="32"/>
      <c r="AS73" s="32"/>
      <c r="AT73" s="32"/>
      <c r="AU73" s="32"/>
      <c r="AV73" s="32"/>
      <c r="AW73" s="32"/>
      <c r="AX73" s="1"/>
      <c r="AY73" s="1"/>
    </row>
    <row r="74" customFormat="false" ht="14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4" hidden="false" customHeight="true" outlineLevel="0" collapsed="false">
      <c r="A75" s="1"/>
      <c r="B75" s="1"/>
      <c r="C75" s="33" t="n">
        <f aca="false">F10</f>
        <v>0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4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4" hidden="false" customHeight="true" outlineLevel="0" collapsed="false">
      <c r="A76" s="1"/>
      <c r="B76" s="1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4"/>
      <c r="V76" s="35" t="s">
        <v>24</v>
      </c>
      <c r="W76" s="35"/>
      <c r="X76" s="1"/>
      <c r="Y76" s="1"/>
      <c r="Z76" s="1"/>
      <c r="AA76" s="1"/>
      <c r="AB76" s="1"/>
      <c r="AC76" s="1"/>
      <c r="AD76" s="1"/>
      <c r="AE76" s="36" t="s">
        <v>25</v>
      </c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1"/>
      <c r="AY76" s="1"/>
    </row>
    <row r="77" customFormat="false" ht="14" hidden="false" customHeight="true" outlineLevel="0" collapsed="false">
      <c r="A77" s="1"/>
      <c r="B77" s="1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7"/>
      <c r="V77" s="35"/>
      <c r="W77" s="35"/>
      <c r="X77" s="1"/>
      <c r="Y77" s="1"/>
      <c r="Z77" s="1"/>
      <c r="AA77" s="1"/>
      <c r="AB77" s="1"/>
      <c r="AC77" s="1"/>
      <c r="AD77" s="1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1"/>
      <c r="AY77" s="1"/>
    </row>
    <row r="78" customFormat="false" ht="14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1"/>
      <c r="AY78" s="1"/>
    </row>
    <row r="79" customFormat="false" ht="14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38" t="s">
        <v>26</v>
      </c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1"/>
      <c r="AD79" s="1"/>
      <c r="AE79" s="1"/>
      <c r="AF79" s="1"/>
      <c r="AG79" s="1"/>
      <c r="AH79" s="1"/>
      <c r="AI79" s="1"/>
      <c r="AJ79" s="1"/>
      <c r="AK79" s="1"/>
      <c r="AL79" s="39"/>
      <c r="AM79" s="39"/>
      <c r="AN79" s="39"/>
      <c r="AO79" s="39"/>
      <c r="AP79" s="39"/>
      <c r="AQ79" s="39"/>
      <c r="AR79" s="39"/>
      <c r="AS79" s="39"/>
      <c r="AT79" s="39"/>
      <c r="AU79" s="1"/>
      <c r="AV79" s="1"/>
      <c r="AW79" s="1"/>
      <c r="AX79" s="1"/>
      <c r="AY79" s="1"/>
    </row>
    <row r="80" customFormat="false" ht="14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1"/>
      <c r="AD80" s="1"/>
      <c r="AE80" s="1"/>
      <c r="AF80" s="1"/>
      <c r="AG80" s="1"/>
      <c r="AH80" s="1"/>
      <c r="AI80" s="1"/>
      <c r="AJ80" s="40" t="s">
        <v>27</v>
      </c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1"/>
      <c r="AX80" s="1"/>
      <c r="AY80" s="1"/>
    </row>
    <row r="81" customFormat="false" ht="14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1"/>
      <c r="AD81" s="1"/>
      <c r="AE81" s="1"/>
      <c r="AF81" s="1"/>
      <c r="AG81" s="1"/>
      <c r="AH81" s="1"/>
      <c r="AI81" s="1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1"/>
      <c r="AX81" s="1"/>
      <c r="AY81" s="1"/>
    </row>
    <row r="82" customFormat="false" ht="14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4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41" t="s">
        <v>28</v>
      </c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1"/>
      <c r="AD83" s="1"/>
      <c r="AE83" s="42" t="s">
        <v>29</v>
      </c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1"/>
    </row>
    <row r="84" customFormat="false" ht="14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1"/>
      <c r="AD84" s="1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1"/>
    </row>
    <row r="85" customFormat="false" ht="14" hidden="false" customHeight="true" outlineLevel="0" collapsed="false">
      <c r="A85" s="1"/>
      <c r="B85" s="1"/>
      <c r="C85" s="28" t="s">
        <v>3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14" hidden="false" customHeight="true" outlineLevel="0" collapsed="false">
      <c r="A86" s="1"/>
      <c r="B86" s="1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44" t="s">
        <v>33</v>
      </c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1"/>
      <c r="AY86" s="1"/>
    </row>
    <row r="87" customFormat="false" ht="14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14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</row>
    <row r="89" customFormat="false" ht="14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14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</row>
    <row r="91" customFormat="false" ht="14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</row>
    <row r="92" customFormat="false" ht="14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</row>
    <row r="93" customFormat="false" ht="14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</row>
    <row r="94" customFormat="false" ht="14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</row>
    <row r="95" customFormat="false" ht="14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4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4" hidden="false" customHeight="true" outlineLevel="0" collapsed="false"/>
    <row r="98" customFormat="false" ht="14" hidden="false" customHeight="true" outlineLevel="0" collapsed="false"/>
    <row r="99" customFormat="false" ht="14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</sheetData>
  <mergeCells count="105">
    <mergeCell ref="B3:M3"/>
    <mergeCell ref="B4:P6"/>
    <mergeCell ref="Q4:Z6"/>
    <mergeCell ref="AD4:AE6"/>
    <mergeCell ref="AF4:AG6"/>
    <mergeCell ref="AH4:AI6"/>
    <mergeCell ref="AJ4:AK6"/>
    <mergeCell ref="AQ4:AR6"/>
    <mergeCell ref="AS4:AT6"/>
    <mergeCell ref="AU4:AV6"/>
    <mergeCell ref="AW4:AX6"/>
    <mergeCell ref="B7:V7"/>
    <mergeCell ref="AD7:AE9"/>
    <mergeCell ref="AF7:AG9"/>
    <mergeCell ref="AH7:AI9"/>
    <mergeCell ref="AJ7:AK9"/>
    <mergeCell ref="AQ7:AR9"/>
    <mergeCell ref="AS7:AT9"/>
    <mergeCell ref="AU7:AV9"/>
    <mergeCell ref="AW7:AX9"/>
    <mergeCell ref="B10:E13"/>
    <mergeCell ref="F10:U13"/>
    <mergeCell ref="V10:Z13"/>
    <mergeCell ref="AA10:AL13"/>
    <mergeCell ref="AM10:AX13"/>
    <mergeCell ref="B14:E17"/>
    <mergeCell ref="F14:Q17"/>
    <mergeCell ref="R14:U17"/>
    <mergeCell ref="V14:AK17"/>
    <mergeCell ref="AL14:AN17"/>
    <mergeCell ref="AO14:AX17"/>
    <mergeCell ref="B18:E21"/>
    <mergeCell ref="F18:Q21"/>
    <mergeCell ref="R18:U21"/>
    <mergeCell ref="V18:AH21"/>
    <mergeCell ref="AI18:AK21"/>
    <mergeCell ref="AL18:AX21"/>
    <mergeCell ref="B23:AX23"/>
    <mergeCell ref="B24:D24"/>
    <mergeCell ref="E24:Q24"/>
    <mergeCell ref="R24:T24"/>
    <mergeCell ref="U24:AG24"/>
    <mergeCell ref="AH24:AJ24"/>
    <mergeCell ref="AK24:AX24"/>
    <mergeCell ref="B25:D28"/>
    <mergeCell ref="E25:Q28"/>
    <mergeCell ref="R25:T28"/>
    <mergeCell ref="U25:AG28"/>
    <mergeCell ref="AH25:AJ28"/>
    <mergeCell ref="AK25:AX28"/>
    <mergeCell ref="B29:D32"/>
    <mergeCell ref="E29:Q32"/>
    <mergeCell ref="R29:T32"/>
    <mergeCell ref="U29:AG32"/>
    <mergeCell ref="AH29:AJ32"/>
    <mergeCell ref="AK29:AX32"/>
    <mergeCell ref="B33:D36"/>
    <mergeCell ref="E33:Q36"/>
    <mergeCell ref="R33:T36"/>
    <mergeCell ref="U33:AG36"/>
    <mergeCell ref="AH33:AJ36"/>
    <mergeCell ref="AK33:AX36"/>
    <mergeCell ref="B37:D40"/>
    <mergeCell ref="E37:Q40"/>
    <mergeCell ref="R37:T40"/>
    <mergeCell ref="U37:AG40"/>
    <mergeCell ref="AH37:AJ40"/>
    <mergeCell ref="AK37:AX40"/>
    <mergeCell ref="B41:D44"/>
    <mergeCell ref="E41:Q44"/>
    <mergeCell ref="R41:T44"/>
    <mergeCell ref="U41:AG44"/>
    <mergeCell ref="AH41:AJ44"/>
    <mergeCell ref="AK41:AX44"/>
    <mergeCell ref="AA46:AX47"/>
    <mergeCell ref="R49:R50"/>
    <mergeCell ref="V49:V50"/>
    <mergeCell ref="Z49:Z50"/>
    <mergeCell ref="AD49:AD50"/>
    <mergeCell ref="N52:AH54"/>
    <mergeCell ref="AP53:AW54"/>
    <mergeCell ref="C56:T58"/>
    <mergeCell ref="V57:W58"/>
    <mergeCell ref="AE57:AW59"/>
    <mergeCell ref="J60:AB62"/>
    <mergeCell ref="AJ61:AV62"/>
    <mergeCell ref="J64:AB65"/>
    <mergeCell ref="AE64:AX65"/>
    <mergeCell ref="C66:Z67"/>
    <mergeCell ref="R68:R69"/>
    <mergeCell ref="V68:V69"/>
    <mergeCell ref="Z68:Z69"/>
    <mergeCell ref="AD68:AD69"/>
    <mergeCell ref="AJ68:AK69"/>
    <mergeCell ref="N71:AH73"/>
    <mergeCell ref="AP72:AW73"/>
    <mergeCell ref="C75:T77"/>
    <mergeCell ref="V76:W77"/>
    <mergeCell ref="AE76:AW78"/>
    <mergeCell ref="J79:AB81"/>
    <mergeCell ref="AJ80:AV81"/>
    <mergeCell ref="J83:AB84"/>
    <mergeCell ref="AE83:AX84"/>
    <mergeCell ref="C85:Z86"/>
    <mergeCell ref="AL86:AW86"/>
  </mergeCells>
  <printOptions headings="false" gridLines="false" gridLinesSet="true" horizontalCentered="true" verticalCentered="false"/>
  <pageMargins left="0.472222222222222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9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50" workbookViewId="0">
      <selection pane="topLeft" activeCell="DL42" activeCellId="0" sqref="DL42"/>
    </sheetView>
  </sheetViews>
  <sheetFormatPr defaultColWidth="2.16015625" defaultRowHeight="14" zeroHeight="false" outlineLevelRow="0" outlineLevelCol="0"/>
  <sheetData>
    <row r="1" customFormat="false" ht="21" hidden="false" customHeight="true" outlineLevel="0" collapsed="false"/>
    <row r="2" customFormat="false" ht="27" hidden="false" customHeight="true" outlineLevel="0" collapsed="false">
      <c r="B2" s="46" t="s">
        <v>34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</row>
    <row r="3" customFormat="false" ht="25.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7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7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7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</row>
    <row r="4" customFormat="false" ht="13.5" hidden="false" customHeight="true" outlineLevel="0" collapsed="false">
      <c r="A4" s="47"/>
      <c r="B4" s="49"/>
      <c r="C4" s="50"/>
      <c r="D4" s="50"/>
      <c r="E4" s="50"/>
      <c r="F4" s="51" t="n">
        <f aca="false">板橋区参加用紙!F10</f>
        <v>0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47"/>
      <c r="Y4" s="49"/>
      <c r="Z4" s="50"/>
      <c r="AA4" s="50"/>
      <c r="AB4" s="50"/>
      <c r="AC4" s="51" t="n">
        <f aca="false">板橋区参加用紙!F10</f>
        <v>0</v>
      </c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47"/>
      <c r="AV4" s="49"/>
      <c r="AW4" s="50"/>
      <c r="AX4" s="50"/>
      <c r="AY4" s="50"/>
      <c r="AZ4" s="51" t="n">
        <f aca="false">板橋区参加用紙!F10</f>
        <v>0</v>
      </c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47"/>
      <c r="BS4" s="49"/>
      <c r="BT4" s="50"/>
      <c r="BU4" s="50"/>
      <c r="BV4" s="50"/>
      <c r="BW4" s="51" t="n">
        <f aca="false">板橋区参加用紙!F10</f>
        <v>0</v>
      </c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2"/>
    </row>
    <row r="5" customFormat="false" ht="13.5" hidden="false" customHeight="true" outlineLevel="0" collapsed="false">
      <c r="A5" s="47"/>
      <c r="B5" s="53"/>
      <c r="C5" s="48"/>
      <c r="D5" s="48"/>
      <c r="E5" s="48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47"/>
      <c r="Y5" s="53"/>
      <c r="Z5" s="48"/>
      <c r="AA5" s="48"/>
      <c r="AB5" s="48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47"/>
      <c r="AV5" s="53"/>
      <c r="AW5" s="48"/>
      <c r="AX5" s="48"/>
      <c r="AY5" s="48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47"/>
      <c r="BS5" s="53"/>
      <c r="BT5" s="48"/>
      <c r="BU5" s="48"/>
      <c r="BV5" s="48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2"/>
    </row>
    <row r="6" customFormat="false" ht="14.25" hidden="false" customHeight="true" outlineLevel="0" collapsed="false">
      <c r="A6" s="47"/>
      <c r="B6" s="54"/>
      <c r="C6" s="55"/>
      <c r="D6" s="55"/>
      <c r="E6" s="55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47"/>
      <c r="Y6" s="54"/>
      <c r="Z6" s="55"/>
      <c r="AA6" s="55"/>
      <c r="AB6" s="55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47"/>
      <c r="AV6" s="54"/>
      <c r="AW6" s="55"/>
      <c r="AX6" s="55"/>
      <c r="AY6" s="55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47"/>
      <c r="BS6" s="54"/>
      <c r="BT6" s="55"/>
      <c r="BU6" s="55"/>
      <c r="BV6" s="55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2"/>
    </row>
    <row r="7" customFormat="false" ht="14.25" hidden="false" customHeight="true" outlineLevel="0" collapsed="false">
      <c r="A7" s="47"/>
      <c r="B7" s="56" t="s">
        <v>35</v>
      </c>
      <c r="C7" s="56"/>
      <c r="D7" s="56"/>
      <c r="E7" s="56"/>
      <c r="F7" s="56"/>
      <c r="G7" s="57" t="s">
        <v>36</v>
      </c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47"/>
      <c r="Y7" s="56" t="s">
        <v>35</v>
      </c>
      <c r="Z7" s="56"/>
      <c r="AA7" s="56"/>
      <c r="AB7" s="56"/>
      <c r="AC7" s="56"/>
      <c r="AD7" s="57" t="s">
        <v>36</v>
      </c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47"/>
      <c r="AV7" s="56" t="s">
        <v>35</v>
      </c>
      <c r="AW7" s="56"/>
      <c r="AX7" s="56"/>
      <c r="AY7" s="56"/>
      <c r="AZ7" s="56"/>
      <c r="BA7" s="57" t="s">
        <v>36</v>
      </c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47"/>
      <c r="BS7" s="56" t="s">
        <v>35</v>
      </c>
      <c r="BT7" s="56"/>
      <c r="BU7" s="56"/>
      <c r="BV7" s="56"/>
      <c r="BW7" s="56"/>
      <c r="BX7" s="58" t="s">
        <v>36</v>
      </c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3"/>
    </row>
    <row r="8" customFormat="false" ht="14.25" hidden="false" customHeight="true" outlineLevel="0" collapsed="false">
      <c r="A8" s="47"/>
      <c r="B8" s="59" t="s">
        <v>37</v>
      </c>
      <c r="C8" s="59"/>
      <c r="D8" s="59"/>
      <c r="E8" s="59"/>
      <c r="F8" s="59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47"/>
      <c r="Y8" s="59" t="s">
        <v>37</v>
      </c>
      <c r="Z8" s="59"/>
      <c r="AA8" s="59"/>
      <c r="AB8" s="59"/>
      <c r="AC8" s="59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47"/>
      <c r="AV8" s="59" t="s">
        <v>37</v>
      </c>
      <c r="AW8" s="59"/>
      <c r="AX8" s="59"/>
      <c r="AY8" s="59"/>
      <c r="AZ8" s="59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47"/>
      <c r="BS8" s="59" t="s">
        <v>37</v>
      </c>
      <c r="BT8" s="59"/>
      <c r="BU8" s="59"/>
      <c r="BV8" s="59"/>
      <c r="BW8" s="59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3"/>
    </row>
    <row r="9" customFormat="false" ht="15" hidden="false" customHeight="true" outlineLevel="0" collapsed="false">
      <c r="A9" s="47"/>
      <c r="B9" s="60" t="n">
        <v>1</v>
      </c>
      <c r="C9" s="60"/>
      <c r="D9" s="61" t="n">
        <f aca="false">板橋区参加用紙!B25</f>
        <v>0</v>
      </c>
      <c r="E9" s="61"/>
      <c r="F9" s="61"/>
      <c r="G9" s="62"/>
      <c r="H9" s="63" t="n">
        <f aca="false">板橋区参加用紙!E25</f>
        <v>0</v>
      </c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47"/>
      <c r="Y9" s="60" t="n">
        <v>1</v>
      </c>
      <c r="Z9" s="60"/>
      <c r="AA9" s="61" t="n">
        <f aca="false">板橋区参加用紙!B25</f>
        <v>0</v>
      </c>
      <c r="AB9" s="61"/>
      <c r="AC9" s="61"/>
      <c r="AD9" s="62"/>
      <c r="AE9" s="63" t="n">
        <f aca="false">板橋区参加用紙!E25</f>
        <v>0</v>
      </c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47"/>
      <c r="AV9" s="60" t="n">
        <v>1</v>
      </c>
      <c r="AW9" s="60"/>
      <c r="AX9" s="61" t="n">
        <f aca="false">板橋区参加用紙!B25</f>
        <v>0</v>
      </c>
      <c r="AY9" s="61"/>
      <c r="AZ9" s="61"/>
      <c r="BA9" s="62"/>
      <c r="BB9" s="63" t="n">
        <f aca="false">板橋区参加用紙!E25</f>
        <v>0</v>
      </c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47"/>
      <c r="BS9" s="60" t="n">
        <v>1</v>
      </c>
      <c r="BT9" s="60"/>
      <c r="BU9" s="61" t="n">
        <f aca="false">板橋区参加用紙!B25</f>
        <v>0</v>
      </c>
      <c r="BV9" s="61"/>
      <c r="BW9" s="61"/>
      <c r="BX9" s="62"/>
      <c r="BY9" s="63" t="n">
        <f aca="false">板橋区参加用紙!E25</f>
        <v>0</v>
      </c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53"/>
    </row>
    <row r="10" customFormat="false" ht="14.25" hidden="false" customHeight="true" outlineLevel="0" collapsed="false">
      <c r="A10" s="47"/>
      <c r="B10" s="60"/>
      <c r="C10" s="60"/>
      <c r="D10" s="61"/>
      <c r="E10" s="61"/>
      <c r="F10" s="61"/>
      <c r="G10" s="64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47"/>
      <c r="Y10" s="60"/>
      <c r="Z10" s="60"/>
      <c r="AA10" s="61"/>
      <c r="AB10" s="61"/>
      <c r="AC10" s="61"/>
      <c r="AD10" s="64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47"/>
      <c r="AV10" s="60"/>
      <c r="AW10" s="60"/>
      <c r="AX10" s="61"/>
      <c r="AY10" s="61"/>
      <c r="AZ10" s="61"/>
      <c r="BA10" s="64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47"/>
      <c r="BS10" s="60"/>
      <c r="BT10" s="60"/>
      <c r="BU10" s="61"/>
      <c r="BV10" s="61"/>
      <c r="BW10" s="61"/>
      <c r="BX10" s="64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53"/>
    </row>
    <row r="11" customFormat="false" ht="14.25" hidden="false" customHeight="true" outlineLevel="0" collapsed="false">
      <c r="A11" s="47"/>
      <c r="B11" s="60"/>
      <c r="C11" s="60"/>
      <c r="D11" s="61"/>
      <c r="E11" s="61"/>
      <c r="F11" s="61"/>
      <c r="G11" s="65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47"/>
      <c r="Y11" s="60"/>
      <c r="Z11" s="60"/>
      <c r="AA11" s="61"/>
      <c r="AB11" s="61"/>
      <c r="AC11" s="61"/>
      <c r="AD11" s="65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47"/>
      <c r="AV11" s="60"/>
      <c r="AW11" s="60"/>
      <c r="AX11" s="61"/>
      <c r="AY11" s="61"/>
      <c r="AZ11" s="61"/>
      <c r="BA11" s="65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47"/>
      <c r="BS11" s="60"/>
      <c r="BT11" s="60"/>
      <c r="BU11" s="61"/>
      <c r="BV11" s="61"/>
      <c r="BW11" s="61"/>
      <c r="BX11" s="65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53"/>
    </row>
    <row r="12" customFormat="false" ht="14.25" hidden="false" customHeight="true" outlineLevel="0" collapsed="false">
      <c r="A12" s="47"/>
      <c r="B12" s="66" t="n">
        <v>2</v>
      </c>
      <c r="C12" s="66"/>
      <c r="D12" s="67" t="n">
        <f aca="false">板橋区参加用紙!B29</f>
        <v>0</v>
      </c>
      <c r="E12" s="67"/>
      <c r="F12" s="67"/>
      <c r="G12" s="68"/>
      <c r="H12" s="69" t="n">
        <f aca="false">板橋区参加用紙!E29</f>
        <v>0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47"/>
      <c r="Y12" s="66" t="n">
        <v>2</v>
      </c>
      <c r="Z12" s="66"/>
      <c r="AA12" s="67" t="n">
        <f aca="false">板橋区参加用紙!B29</f>
        <v>0</v>
      </c>
      <c r="AB12" s="67"/>
      <c r="AC12" s="67"/>
      <c r="AD12" s="68"/>
      <c r="AE12" s="69" t="n">
        <f aca="false">板橋区参加用紙!E29</f>
        <v>0</v>
      </c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47"/>
      <c r="AV12" s="66" t="n">
        <v>2</v>
      </c>
      <c r="AW12" s="66"/>
      <c r="AX12" s="67" t="n">
        <f aca="false">板橋区参加用紙!B29</f>
        <v>0</v>
      </c>
      <c r="AY12" s="67"/>
      <c r="AZ12" s="67"/>
      <c r="BA12" s="68"/>
      <c r="BB12" s="69" t="n">
        <f aca="false">板橋区参加用紙!E29</f>
        <v>0</v>
      </c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47"/>
      <c r="BS12" s="66" t="n">
        <v>2</v>
      </c>
      <c r="BT12" s="66"/>
      <c r="BU12" s="67" t="n">
        <f aca="false">板橋区参加用紙!B29</f>
        <v>0</v>
      </c>
      <c r="BV12" s="67"/>
      <c r="BW12" s="67"/>
      <c r="BX12" s="68"/>
      <c r="BY12" s="69" t="n">
        <f aca="false">板橋区参加用紙!E29</f>
        <v>0</v>
      </c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53"/>
    </row>
    <row r="13" customFormat="false" ht="13.5" hidden="false" customHeight="true" outlineLevel="0" collapsed="false">
      <c r="A13" s="47"/>
      <c r="B13" s="66"/>
      <c r="C13" s="66"/>
      <c r="D13" s="67"/>
      <c r="E13" s="67"/>
      <c r="F13" s="67"/>
      <c r="G13" s="64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47"/>
      <c r="Y13" s="66"/>
      <c r="Z13" s="66"/>
      <c r="AA13" s="67"/>
      <c r="AB13" s="67"/>
      <c r="AC13" s="67"/>
      <c r="AD13" s="64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47"/>
      <c r="AV13" s="66"/>
      <c r="AW13" s="66"/>
      <c r="AX13" s="67"/>
      <c r="AY13" s="67"/>
      <c r="AZ13" s="67"/>
      <c r="BA13" s="64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47"/>
      <c r="BS13" s="66"/>
      <c r="BT13" s="66"/>
      <c r="BU13" s="67"/>
      <c r="BV13" s="67"/>
      <c r="BW13" s="67"/>
      <c r="BX13" s="64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53"/>
    </row>
    <row r="14" customFormat="false" ht="13.5" hidden="false" customHeight="true" outlineLevel="0" collapsed="false">
      <c r="A14" s="47"/>
      <c r="B14" s="66"/>
      <c r="C14" s="66"/>
      <c r="D14" s="67"/>
      <c r="E14" s="67"/>
      <c r="F14" s="67"/>
      <c r="G14" s="65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47"/>
      <c r="Y14" s="66"/>
      <c r="Z14" s="66"/>
      <c r="AA14" s="67"/>
      <c r="AB14" s="67"/>
      <c r="AC14" s="67"/>
      <c r="AD14" s="65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47"/>
      <c r="AV14" s="66"/>
      <c r="AW14" s="66"/>
      <c r="AX14" s="67"/>
      <c r="AY14" s="67"/>
      <c r="AZ14" s="67"/>
      <c r="BA14" s="65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47"/>
      <c r="BS14" s="66"/>
      <c r="BT14" s="66"/>
      <c r="BU14" s="67"/>
      <c r="BV14" s="67"/>
      <c r="BW14" s="67"/>
      <c r="BX14" s="65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53"/>
    </row>
    <row r="15" customFormat="false" ht="13.5" hidden="false" customHeight="true" outlineLevel="0" collapsed="false">
      <c r="A15" s="47"/>
      <c r="B15" s="66" t="n">
        <v>3</v>
      </c>
      <c r="C15" s="66"/>
      <c r="D15" s="67" t="n">
        <f aca="false">板橋区参加用紙!B33</f>
        <v>0</v>
      </c>
      <c r="E15" s="67"/>
      <c r="F15" s="67"/>
      <c r="G15" s="68"/>
      <c r="H15" s="69" t="n">
        <f aca="false">板橋区参加用紙!E33</f>
        <v>0</v>
      </c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47"/>
      <c r="Y15" s="66" t="n">
        <v>3</v>
      </c>
      <c r="Z15" s="66"/>
      <c r="AA15" s="67" t="n">
        <f aca="false">板橋区参加用紙!B33</f>
        <v>0</v>
      </c>
      <c r="AB15" s="67"/>
      <c r="AC15" s="67"/>
      <c r="AD15" s="68"/>
      <c r="AE15" s="69" t="n">
        <f aca="false">板橋区参加用紙!E33</f>
        <v>0</v>
      </c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47"/>
      <c r="AV15" s="66" t="n">
        <v>3</v>
      </c>
      <c r="AW15" s="66"/>
      <c r="AX15" s="67" t="n">
        <f aca="false">板橋区参加用紙!B33</f>
        <v>0</v>
      </c>
      <c r="AY15" s="67"/>
      <c r="AZ15" s="67"/>
      <c r="BA15" s="68"/>
      <c r="BB15" s="69" t="n">
        <f aca="false">板橋区参加用紙!E33</f>
        <v>0</v>
      </c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47"/>
      <c r="BS15" s="66" t="n">
        <v>3</v>
      </c>
      <c r="BT15" s="66"/>
      <c r="BU15" s="67" t="n">
        <f aca="false">板橋区参加用紙!B33</f>
        <v>0</v>
      </c>
      <c r="BV15" s="67"/>
      <c r="BW15" s="67"/>
      <c r="BX15" s="68"/>
      <c r="BY15" s="69" t="n">
        <f aca="false">板橋区参加用紙!E33</f>
        <v>0</v>
      </c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53"/>
    </row>
    <row r="16" customFormat="false" ht="13.5" hidden="false" customHeight="true" outlineLevel="0" collapsed="false">
      <c r="A16" s="47"/>
      <c r="B16" s="66"/>
      <c r="C16" s="66"/>
      <c r="D16" s="67"/>
      <c r="E16" s="67"/>
      <c r="F16" s="67"/>
      <c r="G16" s="64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47"/>
      <c r="Y16" s="66"/>
      <c r="Z16" s="66"/>
      <c r="AA16" s="67"/>
      <c r="AB16" s="67"/>
      <c r="AC16" s="67"/>
      <c r="AD16" s="64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47"/>
      <c r="AV16" s="66"/>
      <c r="AW16" s="66"/>
      <c r="AX16" s="67"/>
      <c r="AY16" s="67"/>
      <c r="AZ16" s="67"/>
      <c r="BA16" s="64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47"/>
      <c r="BS16" s="66"/>
      <c r="BT16" s="66"/>
      <c r="BU16" s="67"/>
      <c r="BV16" s="67"/>
      <c r="BW16" s="67"/>
      <c r="BX16" s="64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53"/>
    </row>
    <row r="17" customFormat="false" ht="14.25" hidden="false" customHeight="true" outlineLevel="0" collapsed="false">
      <c r="A17" s="47"/>
      <c r="B17" s="66"/>
      <c r="C17" s="66"/>
      <c r="D17" s="67"/>
      <c r="E17" s="67"/>
      <c r="F17" s="67"/>
      <c r="G17" s="65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47"/>
      <c r="Y17" s="66"/>
      <c r="Z17" s="66"/>
      <c r="AA17" s="67"/>
      <c r="AB17" s="67"/>
      <c r="AC17" s="67"/>
      <c r="AD17" s="65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47"/>
      <c r="AV17" s="66"/>
      <c r="AW17" s="66"/>
      <c r="AX17" s="67"/>
      <c r="AY17" s="67"/>
      <c r="AZ17" s="67"/>
      <c r="BA17" s="65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47"/>
      <c r="BS17" s="66"/>
      <c r="BT17" s="66"/>
      <c r="BU17" s="67"/>
      <c r="BV17" s="67"/>
      <c r="BW17" s="67"/>
      <c r="BX17" s="65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53"/>
    </row>
    <row r="18" customFormat="false" ht="13.5" hidden="false" customHeight="true" outlineLevel="0" collapsed="false">
      <c r="A18" s="47"/>
      <c r="B18" s="66" t="n">
        <v>4</v>
      </c>
      <c r="C18" s="66"/>
      <c r="D18" s="67" t="n">
        <f aca="false">板橋区参加用紙!B37</f>
        <v>0</v>
      </c>
      <c r="E18" s="67"/>
      <c r="F18" s="67"/>
      <c r="G18" s="68"/>
      <c r="H18" s="69" t="n">
        <f aca="false">板橋区参加用紙!E37</f>
        <v>0</v>
      </c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47"/>
      <c r="Y18" s="66" t="n">
        <v>4</v>
      </c>
      <c r="Z18" s="66"/>
      <c r="AA18" s="67" t="n">
        <f aca="false">板橋区参加用紙!B37</f>
        <v>0</v>
      </c>
      <c r="AB18" s="67"/>
      <c r="AC18" s="67"/>
      <c r="AD18" s="68"/>
      <c r="AE18" s="69" t="n">
        <f aca="false">板橋区参加用紙!E37</f>
        <v>0</v>
      </c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47"/>
      <c r="AV18" s="66" t="n">
        <v>4</v>
      </c>
      <c r="AW18" s="66"/>
      <c r="AX18" s="67" t="n">
        <f aca="false">板橋区参加用紙!B37</f>
        <v>0</v>
      </c>
      <c r="AY18" s="67"/>
      <c r="AZ18" s="67"/>
      <c r="BA18" s="68"/>
      <c r="BB18" s="69" t="n">
        <f aca="false">板橋区参加用紙!E37</f>
        <v>0</v>
      </c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47"/>
      <c r="BS18" s="66" t="n">
        <v>4</v>
      </c>
      <c r="BT18" s="66"/>
      <c r="BU18" s="67" t="n">
        <f aca="false">板橋区参加用紙!B37</f>
        <v>0</v>
      </c>
      <c r="BV18" s="67"/>
      <c r="BW18" s="67"/>
      <c r="BX18" s="68"/>
      <c r="BY18" s="69" t="n">
        <f aca="false">板橋区参加用紙!E37</f>
        <v>0</v>
      </c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53"/>
    </row>
    <row r="19" customFormat="false" ht="13.5" hidden="false" customHeight="true" outlineLevel="0" collapsed="false">
      <c r="A19" s="47"/>
      <c r="B19" s="66"/>
      <c r="C19" s="66"/>
      <c r="D19" s="67"/>
      <c r="E19" s="67"/>
      <c r="F19" s="67"/>
      <c r="G19" s="64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47"/>
      <c r="Y19" s="66"/>
      <c r="Z19" s="66"/>
      <c r="AA19" s="67"/>
      <c r="AB19" s="67"/>
      <c r="AC19" s="67"/>
      <c r="AD19" s="64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47"/>
      <c r="AV19" s="66"/>
      <c r="AW19" s="66"/>
      <c r="AX19" s="67"/>
      <c r="AY19" s="67"/>
      <c r="AZ19" s="67"/>
      <c r="BA19" s="64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47"/>
      <c r="BS19" s="66"/>
      <c r="BT19" s="66"/>
      <c r="BU19" s="67"/>
      <c r="BV19" s="67"/>
      <c r="BW19" s="67"/>
      <c r="BX19" s="64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53"/>
    </row>
    <row r="20" customFormat="false" ht="13.5" hidden="false" customHeight="true" outlineLevel="0" collapsed="false">
      <c r="A20" s="47"/>
      <c r="B20" s="66"/>
      <c r="C20" s="66"/>
      <c r="D20" s="67"/>
      <c r="E20" s="67"/>
      <c r="F20" s="67"/>
      <c r="G20" s="65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47"/>
      <c r="Y20" s="66"/>
      <c r="Z20" s="66"/>
      <c r="AA20" s="67"/>
      <c r="AB20" s="67"/>
      <c r="AC20" s="67"/>
      <c r="AD20" s="65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47"/>
      <c r="AV20" s="66"/>
      <c r="AW20" s="66"/>
      <c r="AX20" s="67"/>
      <c r="AY20" s="67"/>
      <c r="AZ20" s="67"/>
      <c r="BA20" s="65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47"/>
      <c r="BS20" s="66"/>
      <c r="BT20" s="66"/>
      <c r="BU20" s="67"/>
      <c r="BV20" s="67"/>
      <c r="BW20" s="67"/>
      <c r="BX20" s="65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53"/>
    </row>
    <row r="21" customFormat="false" ht="13.5" hidden="false" customHeight="true" outlineLevel="0" collapsed="false">
      <c r="A21" s="47"/>
      <c r="B21" s="66" t="n">
        <v>5</v>
      </c>
      <c r="C21" s="66"/>
      <c r="D21" s="67" t="n">
        <f aca="false">板橋区参加用紙!B41</f>
        <v>0</v>
      </c>
      <c r="E21" s="67"/>
      <c r="F21" s="67"/>
      <c r="G21" s="68"/>
      <c r="H21" s="69" t="n">
        <f aca="false">板橋区参加用紙!E41</f>
        <v>0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47"/>
      <c r="Y21" s="66" t="n">
        <v>5</v>
      </c>
      <c r="Z21" s="66"/>
      <c r="AA21" s="67" t="n">
        <f aca="false">板橋区参加用紙!B41</f>
        <v>0</v>
      </c>
      <c r="AB21" s="67"/>
      <c r="AC21" s="67"/>
      <c r="AD21" s="68"/>
      <c r="AE21" s="69" t="n">
        <f aca="false">板橋区参加用紙!E41</f>
        <v>0</v>
      </c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47"/>
      <c r="AV21" s="66" t="n">
        <v>5</v>
      </c>
      <c r="AW21" s="66"/>
      <c r="AX21" s="67" t="n">
        <f aca="false">板橋区参加用紙!B41</f>
        <v>0</v>
      </c>
      <c r="AY21" s="67"/>
      <c r="AZ21" s="67"/>
      <c r="BA21" s="68"/>
      <c r="BB21" s="69" t="n">
        <f aca="false">板橋区参加用紙!E41</f>
        <v>0</v>
      </c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47"/>
      <c r="BS21" s="66" t="n">
        <v>5</v>
      </c>
      <c r="BT21" s="66"/>
      <c r="BU21" s="67" t="n">
        <f aca="false">板橋区参加用紙!B41</f>
        <v>0</v>
      </c>
      <c r="BV21" s="67"/>
      <c r="BW21" s="67"/>
      <c r="BX21" s="68"/>
      <c r="BY21" s="69" t="n">
        <f aca="false">板橋区参加用紙!E41</f>
        <v>0</v>
      </c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53"/>
    </row>
    <row r="22" customFormat="false" ht="13.5" hidden="false" customHeight="true" outlineLevel="0" collapsed="false">
      <c r="A22" s="47"/>
      <c r="B22" s="66"/>
      <c r="C22" s="66"/>
      <c r="D22" s="67"/>
      <c r="E22" s="67"/>
      <c r="F22" s="67"/>
      <c r="G22" s="64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47"/>
      <c r="Y22" s="66"/>
      <c r="Z22" s="66"/>
      <c r="AA22" s="67"/>
      <c r="AB22" s="67"/>
      <c r="AC22" s="67"/>
      <c r="AD22" s="64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47"/>
      <c r="AV22" s="66"/>
      <c r="AW22" s="66"/>
      <c r="AX22" s="67"/>
      <c r="AY22" s="67"/>
      <c r="AZ22" s="67"/>
      <c r="BA22" s="64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47"/>
      <c r="BS22" s="66"/>
      <c r="BT22" s="66"/>
      <c r="BU22" s="67"/>
      <c r="BV22" s="67"/>
      <c r="BW22" s="67"/>
      <c r="BX22" s="64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53"/>
    </row>
    <row r="23" customFormat="false" ht="13.5" hidden="false" customHeight="true" outlineLevel="0" collapsed="false">
      <c r="A23" s="47"/>
      <c r="B23" s="66"/>
      <c r="C23" s="66"/>
      <c r="D23" s="67"/>
      <c r="E23" s="67"/>
      <c r="F23" s="67"/>
      <c r="G23" s="65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47"/>
      <c r="Y23" s="66"/>
      <c r="Z23" s="66"/>
      <c r="AA23" s="67"/>
      <c r="AB23" s="67"/>
      <c r="AC23" s="67"/>
      <c r="AD23" s="65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47"/>
      <c r="AV23" s="66"/>
      <c r="AW23" s="66"/>
      <c r="AX23" s="67"/>
      <c r="AY23" s="67"/>
      <c r="AZ23" s="67"/>
      <c r="BA23" s="65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47"/>
      <c r="BS23" s="66"/>
      <c r="BT23" s="66"/>
      <c r="BU23" s="67"/>
      <c r="BV23" s="67"/>
      <c r="BW23" s="67"/>
      <c r="BX23" s="65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53"/>
    </row>
    <row r="24" customFormat="false" ht="13.5" hidden="false" customHeight="true" outlineLevel="0" collapsed="false">
      <c r="A24" s="47"/>
      <c r="B24" s="66" t="n">
        <v>6</v>
      </c>
      <c r="C24" s="66"/>
      <c r="D24" s="67" t="n">
        <f aca="false">板橋区参加用紙!R25</f>
        <v>0</v>
      </c>
      <c r="E24" s="67"/>
      <c r="F24" s="67"/>
      <c r="G24" s="68"/>
      <c r="H24" s="69" t="n">
        <f aca="false">板橋区参加用紙!U25</f>
        <v>0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47"/>
      <c r="Y24" s="66" t="n">
        <v>6</v>
      </c>
      <c r="Z24" s="66"/>
      <c r="AA24" s="67" t="n">
        <f aca="false">板橋区参加用紙!R25</f>
        <v>0</v>
      </c>
      <c r="AB24" s="67"/>
      <c r="AC24" s="67"/>
      <c r="AD24" s="68"/>
      <c r="AE24" s="69" t="n">
        <f aca="false">板橋区参加用紙!U25</f>
        <v>0</v>
      </c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47"/>
      <c r="AV24" s="66" t="n">
        <v>6</v>
      </c>
      <c r="AW24" s="66"/>
      <c r="AX24" s="67" t="n">
        <f aca="false">板橋区参加用紙!R25</f>
        <v>0</v>
      </c>
      <c r="AY24" s="67"/>
      <c r="AZ24" s="67"/>
      <c r="BA24" s="68"/>
      <c r="BB24" s="69" t="n">
        <f aca="false">板橋区参加用紙!U25</f>
        <v>0</v>
      </c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47"/>
      <c r="BS24" s="66" t="n">
        <v>6</v>
      </c>
      <c r="BT24" s="66"/>
      <c r="BU24" s="67" t="n">
        <f aca="false">板橋区参加用紙!R25</f>
        <v>0</v>
      </c>
      <c r="BV24" s="67"/>
      <c r="BW24" s="67"/>
      <c r="BX24" s="68"/>
      <c r="BY24" s="69" t="n">
        <f aca="false">板橋区参加用紙!U25</f>
        <v>0</v>
      </c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53"/>
    </row>
    <row r="25" customFormat="false" ht="14.25" hidden="false" customHeight="true" outlineLevel="0" collapsed="false">
      <c r="A25" s="47"/>
      <c r="B25" s="66"/>
      <c r="C25" s="66"/>
      <c r="D25" s="67"/>
      <c r="E25" s="67"/>
      <c r="F25" s="67"/>
      <c r="G25" s="64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47"/>
      <c r="Y25" s="66"/>
      <c r="Z25" s="66"/>
      <c r="AA25" s="67"/>
      <c r="AB25" s="67"/>
      <c r="AC25" s="67"/>
      <c r="AD25" s="64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47"/>
      <c r="AV25" s="66"/>
      <c r="AW25" s="66"/>
      <c r="AX25" s="67"/>
      <c r="AY25" s="67"/>
      <c r="AZ25" s="67"/>
      <c r="BA25" s="64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47"/>
      <c r="BS25" s="66"/>
      <c r="BT25" s="66"/>
      <c r="BU25" s="67"/>
      <c r="BV25" s="67"/>
      <c r="BW25" s="67"/>
      <c r="BX25" s="64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53"/>
    </row>
    <row r="26" customFormat="false" ht="13.5" hidden="false" customHeight="true" outlineLevel="0" collapsed="false">
      <c r="A26" s="47"/>
      <c r="B26" s="66"/>
      <c r="C26" s="66"/>
      <c r="D26" s="67"/>
      <c r="E26" s="67"/>
      <c r="F26" s="67"/>
      <c r="G26" s="65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47"/>
      <c r="Y26" s="66"/>
      <c r="Z26" s="66"/>
      <c r="AA26" s="67"/>
      <c r="AB26" s="67"/>
      <c r="AC26" s="67"/>
      <c r="AD26" s="65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47"/>
      <c r="AV26" s="66"/>
      <c r="AW26" s="66"/>
      <c r="AX26" s="67"/>
      <c r="AY26" s="67"/>
      <c r="AZ26" s="67"/>
      <c r="BA26" s="65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47"/>
      <c r="BS26" s="66"/>
      <c r="BT26" s="66"/>
      <c r="BU26" s="67"/>
      <c r="BV26" s="67"/>
      <c r="BW26" s="67"/>
      <c r="BX26" s="65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53"/>
    </row>
    <row r="27" customFormat="false" ht="14.25" hidden="false" customHeight="true" outlineLevel="0" collapsed="false">
      <c r="A27" s="47"/>
      <c r="B27" s="66" t="n">
        <v>7</v>
      </c>
      <c r="C27" s="66"/>
      <c r="D27" s="67" t="n">
        <f aca="false">板橋区参加用紙!R29</f>
        <v>0</v>
      </c>
      <c r="E27" s="67"/>
      <c r="F27" s="67"/>
      <c r="G27" s="68"/>
      <c r="H27" s="69" t="n">
        <f aca="false">板橋区参加用紙!U29</f>
        <v>0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47"/>
      <c r="Y27" s="66" t="n">
        <v>7</v>
      </c>
      <c r="Z27" s="66"/>
      <c r="AA27" s="67" t="n">
        <f aca="false">板橋区参加用紙!R29</f>
        <v>0</v>
      </c>
      <c r="AB27" s="67"/>
      <c r="AC27" s="67"/>
      <c r="AD27" s="68"/>
      <c r="AE27" s="69" t="n">
        <f aca="false">板橋区参加用紙!U29</f>
        <v>0</v>
      </c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47"/>
      <c r="AV27" s="66" t="n">
        <v>7</v>
      </c>
      <c r="AW27" s="66"/>
      <c r="AX27" s="67" t="n">
        <f aca="false">板橋区参加用紙!R29</f>
        <v>0</v>
      </c>
      <c r="AY27" s="67"/>
      <c r="AZ27" s="67"/>
      <c r="BA27" s="68"/>
      <c r="BB27" s="69" t="n">
        <f aca="false">板橋区参加用紙!U29</f>
        <v>0</v>
      </c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47"/>
      <c r="BS27" s="66" t="n">
        <v>7</v>
      </c>
      <c r="BT27" s="66"/>
      <c r="BU27" s="67" t="n">
        <f aca="false">板橋区参加用紙!R29</f>
        <v>0</v>
      </c>
      <c r="BV27" s="67"/>
      <c r="BW27" s="67"/>
      <c r="BX27" s="68"/>
      <c r="BY27" s="69" t="n">
        <f aca="false">板橋区参加用紙!U29</f>
        <v>0</v>
      </c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53"/>
    </row>
    <row r="28" customFormat="false" ht="13.5" hidden="false" customHeight="true" outlineLevel="0" collapsed="false">
      <c r="A28" s="47"/>
      <c r="B28" s="66"/>
      <c r="C28" s="66"/>
      <c r="D28" s="67"/>
      <c r="E28" s="67"/>
      <c r="F28" s="67"/>
      <c r="G28" s="64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47"/>
      <c r="Y28" s="66"/>
      <c r="Z28" s="66"/>
      <c r="AA28" s="67"/>
      <c r="AB28" s="67"/>
      <c r="AC28" s="67"/>
      <c r="AD28" s="64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47"/>
      <c r="AV28" s="66"/>
      <c r="AW28" s="66"/>
      <c r="AX28" s="67"/>
      <c r="AY28" s="67"/>
      <c r="AZ28" s="67"/>
      <c r="BA28" s="64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47"/>
      <c r="BS28" s="66"/>
      <c r="BT28" s="66"/>
      <c r="BU28" s="67"/>
      <c r="BV28" s="67"/>
      <c r="BW28" s="67"/>
      <c r="BX28" s="64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53"/>
    </row>
    <row r="29" customFormat="false" ht="14.25" hidden="false" customHeight="true" outlineLevel="0" collapsed="false">
      <c r="A29" s="47"/>
      <c r="B29" s="66"/>
      <c r="C29" s="66"/>
      <c r="D29" s="67"/>
      <c r="E29" s="67"/>
      <c r="F29" s="67"/>
      <c r="G29" s="65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47"/>
      <c r="Y29" s="66"/>
      <c r="Z29" s="66"/>
      <c r="AA29" s="67"/>
      <c r="AB29" s="67"/>
      <c r="AC29" s="67"/>
      <c r="AD29" s="65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47"/>
      <c r="AV29" s="66"/>
      <c r="AW29" s="66"/>
      <c r="AX29" s="67"/>
      <c r="AY29" s="67"/>
      <c r="AZ29" s="67"/>
      <c r="BA29" s="65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47"/>
      <c r="BS29" s="66"/>
      <c r="BT29" s="66"/>
      <c r="BU29" s="67"/>
      <c r="BV29" s="67"/>
      <c r="BW29" s="67"/>
      <c r="BX29" s="65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53"/>
    </row>
    <row r="30" customFormat="false" ht="13.5" hidden="false" customHeight="true" outlineLevel="0" collapsed="false">
      <c r="A30" s="47"/>
      <c r="B30" s="66" t="n">
        <v>8</v>
      </c>
      <c r="C30" s="66"/>
      <c r="D30" s="67" t="n">
        <f aca="false">板橋区参加用紙!R33</f>
        <v>0</v>
      </c>
      <c r="E30" s="67"/>
      <c r="F30" s="67"/>
      <c r="G30" s="68"/>
      <c r="H30" s="69" t="n">
        <f aca="false">板橋区参加用紙!U33</f>
        <v>0</v>
      </c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47"/>
      <c r="Y30" s="66" t="n">
        <v>8</v>
      </c>
      <c r="Z30" s="66"/>
      <c r="AA30" s="67" t="n">
        <f aca="false">板橋区参加用紙!R33</f>
        <v>0</v>
      </c>
      <c r="AB30" s="67"/>
      <c r="AC30" s="67"/>
      <c r="AD30" s="68"/>
      <c r="AE30" s="69" t="n">
        <f aca="false">板橋区参加用紙!U33</f>
        <v>0</v>
      </c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47"/>
      <c r="AV30" s="66" t="n">
        <v>8</v>
      </c>
      <c r="AW30" s="66"/>
      <c r="AX30" s="67" t="n">
        <f aca="false">板橋区参加用紙!R33</f>
        <v>0</v>
      </c>
      <c r="AY30" s="67"/>
      <c r="AZ30" s="67"/>
      <c r="BA30" s="68"/>
      <c r="BB30" s="69" t="n">
        <f aca="false">板橋区参加用紙!U33</f>
        <v>0</v>
      </c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47"/>
      <c r="BS30" s="66" t="n">
        <v>8</v>
      </c>
      <c r="BT30" s="66"/>
      <c r="BU30" s="67" t="n">
        <f aca="false">板橋区参加用紙!R33</f>
        <v>0</v>
      </c>
      <c r="BV30" s="67"/>
      <c r="BW30" s="67"/>
      <c r="BX30" s="68"/>
      <c r="BY30" s="69" t="n">
        <f aca="false">板橋区参加用紙!U33</f>
        <v>0</v>
      </c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53"/>
    </row>
    <row r="31" customFormat="false" ht="13.5" hidden="false" customHeight="true" outlineLevel="0" collapsed="false">
      <c r="A31" s="47"/>
      <c r="B31" s="66"/>
      <c r="C31" s="66"/>
      <c r="D31" s="67"/>
      <c r="E31" s="67"/>
      <c r="F31" s="67"/>
      <c r="G31" s="64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47"/>
      <c r="Y31" s="66"/>
      <c r="Z31" s="66"/>
      <c r="AA31" s="67"/>
      <c r="AB31" s="67"/>
      <c r="AC31" s="67"/>
      <c r="AD31" s="64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47"/>
      <c r="AV31" s="66"/>
      <c r="AW31" s="66"/>
      <c r="AX31" s="67"/>
      <c r="AY31" s="67"/>
      <c r="AZ31" s="67"/>
      <c r="BA31" s="64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47"/>
      <c r="BS31" s="66"/>
      <c r="BT31" s="66"/>
      <c r="BU31" s="67"/>
      <c r="BV31" s="67"/>
      <c r="BW31" s="67"/>
      <c r="BX31" s="64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53"/>
    </row>
    <row r="32" customFormat="false" ht="14.25" hidden="false" customHeight="true" outlineLevel="0" collapsed="false">
      <c r="A32" s="47"/>
      <c r="B32" s="66"/>
      <c r="C32" s="66"/>
      <c r="D32" s="67"/>
      <c r="E32" s="67"/>
      <c r="F32" s="67"/>
      <c r="G32" s="65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47"/>
      <c r="Y32" s="66"/>
      <c r="Z32" s="66"/>
      <c r="AA32" s="67"/>
      <c r="AB32" s="67"/>
      <c r="AC32" s="67"/>
      <c r="AD32" s="65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47"/>
      <c r="AV32" s="66"/>
      <c r="AW32" s="66"/>
      <c r="AX32" s="67"/>
      <c r="AY32" s="67"/>
      <c r="AZ32" s="67"/>
      <c r="BA32" s="65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47"/>
      <c r="BS32" s="66"/>
      <c r="BT32" s="66"/>
      <c r="BU32" s="67"/>
      <c r="BV32" s="67"/>
      <c r="BW32" s="67"/>
      <c r="BX32" s="65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53"/>
    </row>
    <row r="33" customFormat="false" ht="13.5" hidden="false" customHeight="true" outlineLevel="0" collapsed="false">
      <c r="A33" s="47"/>
      <c r="B33" s="66" t="n">
        <v>9</v>
      </c>
      <c r="C33" s="66"/>
      <c r="D33" s="67" t="n">
        <f aca="false">板橋区参加用紙!R37</f>
        <v>0</v>
      </c>
      <c r="E33" s="67"/>
      <c r="F33" s="67"/>
      <c r="G33" s="68"/>
      <c r="H33" s="69" t="n">
        <f aca="false">板橋区参加用紙!U37</f>
        <v>0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47"/>
      <c r="Y33" s="66" t="n">
        <v>9</v>
      </c>
      <c r="Z33" s="66"/>
      <c r="AA33" s="67" t="n">
        <f aca="false">板橋区参加用紙!R37</f>
        <v>0</v>
      </c>
      <c r="AB33" s="67"/>
      <c r="AC33" s="67"/>
      <c r="AD33" s="68"/>
      <c r="AE33" s="69" t="n">
        <f aca="false">板橋区参加用紙!U37</f>
        <v>0</v>
      </c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47"/>
      <c r="AV33" s="66" t="n">
        <v>9</v>
      </c>
      <c r="AW33" s="66"/>
      <c r="AX33" s="67" t="n">
        <f aca="false">板橋区参加用紙!R37</f>
        <v>0</v>
      </c>
      <c r="AY33" s="67"/>
      <c r="AZ33" s="67"/>
      <c r="BA33" s="68"/>
      <c r="BB33" s="69" t="n">
        <f aca="false">板橋区参加用紙!U37</f>
        <v>0</v>
      </c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47"/>
      <c r="BS33" s="66" t="n">
        <v>9</v>
      </c>
      <c r="BT33" s="66"/>
      <c r="BU33" s="67" t="n">
        <f aca="false">板橋区参加用紙!R37</f>
        <v>0</v>
      </c>
      <c r="BV33" s="67"/>
      <c r="BW33" s="67"/>
      <c r="BX33" s="68"/>
      <c r="BY33" s="69" t="n">
        <f aca="false">板橋区参加用紙!U37</f>
        <v>0</v>
      </c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53"/>
    </row>
    <row r="34" customFormat="false" ht="13.5" hidden="false" customHeight="true" outlineLevel="0" collapsed="false">
      <c r="A34" s="47"/>
      <c r="B34" s="66"/>
      <c r="C34" s="66"/>
      <c r="D34" s="67"/>
      <c r="E34" s="67"/>
      <c r="F34" s="67"/>
      <c r="G34" s="64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47"/>
      <c r="Y34" s="66"/>
      <c r="Z34" s="66"/>
      <c r="AA34" s="67"/>
      <c r="AB34" s="67"/>
      <c r="AC34" s="67"/>
      <c r="AD34" s="64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47"/>
      <c r="AV34" s="66"/>
      <c r="AW34" s="66"/>
      <c r="AX34" s="67"/>
      <c r="AY34" s="67"/>
      <c r="AZ34" s="67"/>
      <c r="BA34" s="64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47"/>
      <c r="BS34" s="66"/>
      <c r="BT34" s="66"/>
      <c r="BU34" s="67"/>
      <c r="BV34" s="67"/>
      <c r="BW34" s="67"/>
      <c r="BX34" s="64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53"/>
    </row>
    <row r="35" customFormat="false" ht="13.5" hidden="false" customHeight="true" outlineLevel="0" collapsed="false">
      <c r="A35" s="47"/>
      <c r="B35" s="66"/>
      <c r="C35" s="66"/>
      <c r="D35" s="67"/>
      <c r="E35" s="67"/>
      <c r="F35" s="67"/>
      <c r="G35" s="65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47"/>
      <c r="Y35" s="66"/>
      <c r="Z35" s="66"/>
      <c r="AA35" s="67"/>
      <c r="AB35" s="67"/>
      <c r="AC35" s="67"/>
      <c r="AD35" s="65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47"/>
      <c r="AV35" s="66"/>
      <c r="AW35" s="66"/>
      <c r="AX35" s="67"/>
      <c r="AY35" s="67"/>
      <c r="AZ35" s="67"/>
      <c r="BA35" s="65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47"/>
      <c r="BS35" s="66"/>
      <c r="BT35" s="66"/>
      <c r="BU35" s="67"/>
      <c r="BV35" s="67"/>
      <c r="BW35" s="67"/>
      <c r="BX35" s="65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53"/>
    </row>
    <row r="36" customFormat="false" ht="13.5" hidden="false" customHeight="true" outlineLevel="0" collapsed="false">
      <c r="A36" s="47"/>
      <c r="B36" s="66" t="n">
        <v>10</v>
      </c>
      <c r="C36" s="66"/>
      <c r="D36" s="70" t="n">
        <f aca="false">板橋区参加用紙!R41</f>
        <v>0</v>
      </c>
      <c r="E36" s="70"/>
      <c r="F36" s="70"/>
      <c r="G36" s="68"/>
      <c r="H36" s="69" t="n">
        <f aca="false">板橋区参加用紙!U41</f>
        <v>0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47"/>
      <c r="Y36" s="66" t="n">
        <v>10</v>
      </c>
      <c r="Z36" s="66"/>
      <c r="AA36" s="70" t="n">
        <f aca="false">板橋区参加用紙!R41</f>
        <v>0</v>
      </c>
      <c r="AB36" s="70"/>
      <c r="AC36" s="70"/>
      <c r="AD36" s="68"/>
      <c r="AE36" s="69" t="n">
        <f aca="false">板橋区参加用紙!U41</f>
        <v>0</v>
      </c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47"/>
      <c r="AV36" s="66" t="n">
        <v>10</v>
      </c>
      <c r="AW36" s="66"/>
      <c r="AX36" s="70" t="n">
        <f aca="false">板橋区参加用紙!R41</f>
        <v>0</v>
      </c>
      <c r="AY36" s="70"/>
      <c r="AZ36" s="70"/>
      <c r="BA36" s="68"/>
      <c r="BB36" s="69" t="n">
        <f aca="false">板橋区参加用紙!U41</f>
        <v>0</v>
      </c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47"/>
      <c r="BS36" s="66" t="n">
        <v>10</v>
      </c>
      <c r="BT36" s="66"/>
      <c r="BU36" s="70" t="n">
        <f aca="false">板橋区参加用紙!R41</f>
        <v>0</v>
      </c>
      <c r="BV36" s="70"/>
      <c r="BW36" s="70"/>
      <c r="BX36" s="68"/>
      <c r="BY36" s="69" t="n">
        <f aca="false">板橋区参加用紙!U41</f>
        <v>0</v>
      </c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53"/>
    </row>
    <row r="37" customFormat="false" ht="14.25" hidden="false" customHeight="true" outlineLevel="0" collapsed="false">
      <c r="A37" s="47"/>
      <c r="B37" s="66"/>
      <c r="C37" s="66"/>
      <c r="D37" s="70"/>
      <c r="E37" s="70"/>
      <c r="F37" s="70"/>
      <c r="G37" s="64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47"/>
      <c r="Y37" s="66"/>
      <c r="Z37" s="66"/>
      <c r="AA37" s="70"/>
      <c r="AB37" s="70"/>
      <c r="AC37" s="70"/>
      <c r="AD37" s="64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47"/>
      <c r="AV37" s="66"/>
      <c r="AW37" s="66"/>
      <c r="AX37" s="70"/>
      <c r="AY37" s="70"/>
      <c r="AZ37" s="70"/>
      <c r="BA37" s="64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47"/>
      <c r="BS37" s="66"/>
      <c r="BT37" s="66"/>
      <c r="BU37" s="70"/>
      <c r="BV37" s="70"/>
      <c r="BW37" s="70"/>
      <c r="BX37" s="64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53"/>
    </row>
    <row r="38" customFormat="false" ht="14.25" hidden="false" customHeight="true" outlineLevel="0" collapsed="false">
      <c r="A38" s="47"/>
      <c r="B38" s="66"/>
      <c r="C38" s="66"/>
      <c r="D38" s="70"/>
      <c r="E38" s="70"/>
      <c r="F38" s="70"/>
      <c r="G38" s="65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47"/>
      <c r="Y38" s="66"/>
      <c r="Z38" s="66"/>
      <c r="AA38" s="70"/>
      <c r="AB38" s="70"/>
      <c r="AC38" s="70"/>
      <c r="AD38" s="65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47"/>
      <c r="AV38" s="66"/>
      <c r="AW38" s="66"/>
      <c r="AX38" s="70"/>
      <c r="AY38" s="70"/>
      <c r="AZ38" s="70"/>
      <c r="BA38" s="65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47"/>
      <c r="BS38" s="66"/>
      <c r="BT38" s="66"/>
      <c r="BU38" s="70"/>
      <c r="BV38" s="70"/>
      <c r="BW38" s="70"/>
      <c r="BX38" s="65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53"/>
    </row>
    <row r="39" customFormat="false" ht="14.25" hidden="false" customHeight="true" outlineLevel="0" collapsed="false">
      <c r="A39" s="47"/>
      <c r="B39" s="66" t="n">
        <v>11</v>
      </c>
      <c r="C39" s="66"/>
      <c r="D39" s="70" t="n">
        <f aca="false">板橋区参加用紙!AH25</f>
        <v>0</v>
      </c>
      <c r="E39" s="70"/>
      <c r="F39" s="70"/>
      <c r="G39" s="68"/>
      <c r="H39" s="69" t="n">
        <f aca="false">板橋区参加用紙!AK25</f>
        <v>0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47"/>
      <c r="Y39" s="66" t="n">
        <v>11</v>
      </c>
      <c r="Z39" s="66"/>
      <c r="AA39" s="70" t="n">
        <f aca="false">板橋区参加用紙!AH25</f>
        <v>0</v>
      </c>
      <c r="AB39" s="70"/>
      <c r="AC39" s="70"/>
      <c r="AD39" s="68"/>
      <c r="AE39" s="69" t="n">
        <f aca="false">板橋区参加用紙!AK25</f>
        <v>0</v>
      </c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47"/>
      <c r="AV39" s="66" t="n">
        <v>11</v>
      </c>
      <c r="AW39" s="66"/>
      <c r="AX39" s="70" t="n">
        <f aca="false">板橋区参加用紙!AH25</f>
        <v>0</v>
      </c>
      <c r="AY39" s="70"/>
      <c r="AZ39" s="70"/>
      <c r="BA39" s="68"/>
      <c r="BB39" s="69" t="n">
        <f aca="false">板橋区参加用紙!AK25</f>
        <v>0</v>
      </c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47"/>
      <c r="BS39" s="66" t="n">
        <v>11</v>
      </c>
      <c r="BT39" s="66"/>
      <c r="BU39" s="70" t="n">
        <f aca="false">板橋区参加用紙!AH25</f>
        <v>0</v>
      </c>
      <c r="BV39" s="70"/>
      <c r="BW39" s="70"/>
      <c r="BX39" s="68"/>
      <c r="BY39" s="69" t="n">
        <f aca="false">板橋区参加用紙!AK25</f>
        <v>0</v>
      </c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53"/>
    </row>
    <row r="40" customFormat="false" ht="13.5" hidden="false" customHeight="true" outlineLevel="0" collapsed="false">
      <c r="A40" s="47"/>
      <c r="B40" s="66"/>
      <c r="C40" s="66"/>
      <c r="D40" s="70"/>
      <c r="E40" s="70"/>
      <c r="F40" s="70"/>
      <c r="G40" s="64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47"/>
      <c r="Y40" s="66"/>
      <c r="Z40" s="66"/>
      <c r="AA40" s="70"/>
      <c r="AB40" s="70"/>
      <c r="AC40" s="70"/>
      <c r="AD40" s="64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47"/>
      <c r="AV40" s="66"/>
      <c r="AW40" s="66"/>
      <c r="AX40" s="70"/>
      <c r="AY40" s="70"/>
      <c r="AZ40" s="70"/>
      <c r="BA40" s="64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47"/>
      <c r="BS40" s="66"/>
      <c r="BT40" s="66"/>
      <c r="BU40" s="70"/>
      <c r="BV40" s="70"/>
      <c r="BW40" s="70"/>
      <c r="BX40" s="64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53"/>
    </row>
    <row r="41" customFormat="false" ht="13.5" hidden="false" customHeight="true" outlineLevel="0" collapsed="false">
      <c r="A41" s="47"/>
      <c r="B41" s="66"/>
      <c r="C41" s="66"/>
      <c r="D41" s="70"/>
      <c r="E41" s="70"/>
      <c r="F41" s="70"/>
      <c r="G41" s="65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47"/>
      <c r="Y41" s="66"/>
      <c r="Z41" s="66"/>
      <c r="AA41" s="70"/>
      <c r="AB41" s="70"/>
      <c r="AC41" s="70"/>
      <c r="AD41" s="65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47"/>
      <c r="AV41" s="66"/>
      <c r="AW41" s="66"/>
      <c r="AX41" s="70"/>
      <c r="AY41" s="70"/>
      <c r="AZ41" s="70"/>
      <c r="BA41" s="65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47"/>
      <c r="BS41" s="66"/>
      <c r="BT41" s="66"/>
      <c r="BU41" s="70"/>
      <c r="BV41" s="70"/>
      <c r="BW41" s="70"/>
      <c r="BX41" s="65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53"/>
    </row>
    <row r="42" customFormat="false" ht="14.25" hidden="false" customHeight="true" outlineLevel="0" collapsed="false">
      <c r="A42" s="47"/>
      <c r="B42" s="71" t="n">
        <v>12</v>
      </c>
      <c r="C42" s="71"/>
      <c r="D42" s="70" t="n">
        <f aca="false">板橋区参加用紙!AH29</f>
        <v>0</v>
      </c>
      <c r="E42" s="70"/>
      <c r="F42" s="70"/>
      <c r="G42" s="68"/>
      <c r="H42" s="69" t="n">
        <f aca="false">板橋区参加用紙!AK29</f>
        <v>0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47"/>
      <c r="Y42" s="71" t="n">
        <v>12</v>
      </c>
      <c r="Z42" s="71"/>
      <c r="AA42" s="70" t="n">
        <f aca="false">板橋区参加用紙!AH29</f>
        <v>0</v>
      </c>
      <c r="AB42" s="70"/>
      <c r="AC42" s="70"/>
      <c r="AD42" s="68"/>
      <c r="AE42" s="69" t="n">
        <f aca="false">板橋区参加用紙!AK29</f>
        <v>0</v>
      </c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47"/>
      <c r="AV42" s="71" t="n">
        <v>12</v>
      </c>
      <c r="AW42" s="71"/>
      <c r="AX42" s="70" t="n">
        <f aca="false">板橋区参加用紙!AH29</f>
        <v>0</v>
      </c>
      <c r="AY42" s="70"/>
      <c r="AZ42" s="70"/>
      <c r="BA42" s="68"/>
      <c r="BB42" s="69" t="n">
        <f aca="false">板橋区参加用紙!AK29</f>
        <v>0</v>
      </c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47"/>
      <c r="BS42" s="71" t="n">
        <v>12</v>
      </c>
      <c r="BT42" s="71"/>
      <c r="BU42" s="70" t="n">
        <f aca="false">板橋区参加用紙!AH29</f>
        <v>0</v>
      </c>
      <c r="BV42" s="70"/>
      <c r="BW42" s="70"/>
      <c r="BX42" s="68"/>
      <c r="BY42" s="69" t="n">
        <f aca="false">板橋区参加用紙!AK29</f>
        <v>0</v>
      </c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53"/>
    </row>
    <row r="43" customFormat="false" ht="13.5" hidden="false" customHeight="true" outlineLevel="0" collapsed="false">
      <c r="A43" s="47"/>
      <c r="B43" s="71"/>
      <c r="C43" s="71"/>
      <c r="D43" s="70"/>
      <c r="E43" s="70"/>
      <c r="F43" s="70"/>
      <c r="G43" s="64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47"/>
      <c r="Y43" s="71"/>
      <c r="Z43" s="71"/>
      <c r="AA43" s="70"/>
      <c r="AB43" s="70"/>
      <c r="AC43" s="70"/>
      <c r="AD43" s="64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47"/>
      <c r="AV43" s="71"/>
      <c r="AW43" s="71"/>
      <c r="AX43" s="70"/>
      <c r="AY43" s="70"/>
      <c r="AZ43" s="70"/>
      <c r="BA43" s="64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47"/>
      <c r="BS43" s="71"/>
      <c r="BT43" s="71"/>
      <c r="BU43" s="70"/>
      <c r="BV43" s="70"/>
      <c r="BW43" s="70"/>
      <c r="BX43" s="64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53"/>
    </row>
    <row r="44" customFormat="false" ht="14.25" hidden="false" customHeight="true" outlineLevel="0" collapsed="false">
      <c r="A44" s="47"/>
      <c r="B44" s="71"/>
      <c r="C44" s="71"/>
      <c r="D44" s="70"/>
      <c r="E44" s="70"/>
      <c r="F44" s="70"/>
      <c r="G44" s="65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47"/>
      <c r="Y44" s="71"/>
      <c r="Z44" s="71"/>
      <c r="AA44" s="70"/>
      <c r="AB44" s="70"/>
      <c r="AC44" s="70"/>
      <c r="AD44" s="65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47"/>
      <c r="AV44" s="71"/>
      <c r="AW44" s="71"/>
      <c r="AX44" s="70"/>
      <c r="AY44" s="70"/>
      <c r="AZ44" s="70"/>
      <c r="BA44" s="65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47"/>
      <c r="BS44" s="71"/>
      <c r="BT44" s="71"/>
      <c r="BU44" s="70"/>
      <c r="BV44" s="70"/>
      <c r="BW44" s="70"/>
      <c r="BX44" s="65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53"/>
    </row>
    <row r="45" customFormat="false" ht="13.5" hidden="false" customHeight="true" outlineLevel="0" collapsed="false">
      <c r="A45" s="47"/>
      <c r="B45" s="66" t="n">
        <v>13</v>
      </c>
      <c r="C45" s="66"/>
      <c r="D45" s="70" t="n">
        <f aca="false">板橋区参加用紙!AH33</f>
        <v>0</v>
      </c>
      <c r="E45" s="70"/>
      <c r="F45" s="70"/>
      <c r="G45" s="72"/>
      <c r="H45" s="69" t="n">
        <f aca="false">板橋区参加用紙!AK33</f>
        <v>0</v>
      </c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47"/>
      <c r="Y45" s="66" t="n">
        <v>13</v>
      </c>
      <c r="Z45" s="66"/>
      <c r="AA45" s="70" t="n">
        <f aca="false">板橋区参加用紙!AH33</f>
        <v>0</v>
      </c>
      <c r="AB45" s="70"/>
      <c r="AC45" s="70"/>
      <c r="AD45" s="72"/>
      <c r="AE45" s="69" t="n">
        <f aca="false">板橋区参加用紙!AK33</f>
        <v>0</v>
      </c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47"/>
      <c r="AV45" s="66" t="n">
        <v>13</v>
      </c>
      <c r="AW45" s="66"/>
      <c r="AX45" s="70" t="n">
        <f aca="false">板橋区参加用紙!AH33</f>
        <v>0</v>
      </c>
      <c r="AY45" s="70"/>
      <c r="AZ45" s="70"/>
      <c r="BA45" s="72"/>
      <c r="BB45" s="69" t="n">
        <f aca="false">板橋区参加用紙!AK33</f>
        <v>0</v>
      </c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47"/>
      <c r="BS45" s="66" t="n">
        <v>13</v>
      </c>
      <c r="BT45" s="66"/>
      <c r="BU45" s="70" t="n">
        <f aca="false">板橋区参加用紙!AH33</f>
        <v>0</v>
      </c>
      <c r="BV45" s="70"/>
      <c r="BW45" s="70"/>
      <c r="BX45" s="72"/>
      <c r="BY45" s="69" t="n">
        <f aca="false">板橋区参加用紙!AK33</f>
        <v>0</v>
      </c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53"/>
    </row>
    <row r="46" customFormat="false" ht="13.5" hidden="false" customHeight="true" outlineLevel="0" collapsed="false">
      <c r="A46" s="47"/>
      <c r="B46" s="66"/>
      <c r="C46" s="66"/>
      <c r="D46" s="70"/>
      <c r="E46" s="70"/>
      <c r="F46" s="70"/>
      <c r="G46" s="73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47"/>
      <c r="Y46" s="66"/>
      <c r="Z46" s="66"/>
      <c r="AA46" s="70"/>
      <c r="AB46" s="70"/>
      <c r="AC46" s="70"/>
      <c r="AD46" s="73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47"/>
      <c r="AV46" s="66"/>
      <c r="AW46" s="66"/>
      <c r="AX46" s="70"/>
      <c r="AY46" s="70"/>
      <c r="AZ46" s="70"/>
      <c r="BA46" s="73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47"/>
      <c r="BS46" s="66"/>
      <c r="BT46" s="66"/>
      <c r="BU46" s="70"/>
      <c r="BV46" s="70"/>
      <c r="BW46" s="70"/>
      <c r="BX46" s="73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53"/>
    </row>
    <row r="47" customFormat="false" ht="13.5" hidden="false" customHeight="true" outlineLevel="0" collapsed="false">
      <c r="A47" s="47"/>
      <c r="B47" s="66"/>
      <c r="C47" s="66"/>
      <c r="D47" s="70"/>
      <c r="E47" s="70"/>
      <c r="F47" s="70"/>
      <c r="G47" s="74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47"/>
      <c r="Y47" s="66"/>
      <c r="Z47" s="66"/>
      <c r="AA47" s="70"/>
      <c r="AB47" s="70"/>
      <c r="AC47" s="70"/>
      <c r="AD47" s="74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47"/>
      <c r="AV47" s="66"/>
      <c r="AW47" s="66"/>
      <c r="AX47" s="70"/>
      <c r="AY47" s="70"/>
      <c r="AZ47" s="70"/>
      <c r="BA47" s="74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47"/>
      <c r="BS47" s="66"/>
      <c r="BT47" s="66"/>
      <c r="BU47" s="70"/>
      <c r="BV47" s="70"/>
      <c r="BW47" s="70"/>
      <c r="BX47" s="74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53"/>
    </row>
    <row r="48" customFormat="false" ht="13.5" hidden="false" customHeight="true" outlineLevel="0" collapsed="false">
      <c r="A48" s="47"/>
      <c r="B48" s="75" t="n">
        <v>14</v>
      </c>
      <c r="C48" s="75"/>
      <c r="D48" s="76" t="n">
        <f aca="false">板橋区参加用紙!AH37</f>
        <v>0</v>
      </c>
      <c r="E48" s="76"/>
      <c r="F48" s="76"/>
      <c r="G48" s="72"/>
      <c r="H48" s="77" t="n">
        <f aca="false">板橋区参加用紙!AK37</f>
        <v>0</v>
      </c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47"/>
      <c r="Y48" s="75" t="n">
        <v>14</v>
      </c>
      <c r="Z48" s="75"/>
      <c r="AA48" s="76" t="n">
        <f aca="false">板橋区参加用紙!AH37</f>
        <v>0</v>
      </c>
      <c r="AB48" s="76"/>
      <c r="AC48" s="76"/>
      <c r="AD48" s="72"/>
      <c r="AE48" s="77" t="n">
        <f aca="false">板橋区参加用紙!AK37</f>
        <v>0</v>
      </c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47"/>
      <c r="AV48" s="75" t="n">
        <v>14</v>
      </c>
      <c r="AW48" s="75"/>
      <c r="AX48" s="76" t="n">
        <f aca="false">板橋区参加用紙!AH37</f>
        <v>0</v>
      </c>
      <c r="AY48" s="76"/>
      <c r="AZ48" s="76"/>
      <c r="BA48" s="72"/>
      <c r="BB48" s="77" t="n">
        <f aca="false">板橋区参加用紙!AK37</f>
        <v>0</v>
      </c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47"/>
      <c r="BS48" s="75" t="n">
        <v>14</v>
      </c>
      <c r="BT48" s="75"/>
      <c r="BU48" s="76" t="n">
        <f aca="false">板橋区参加用紙!AH37</f>
        <v>0</v>
      </c>
      <c r="BV48" s="76"/>
      <c r="BW48" s="76"/>
      <c r="BX48" s="72"/>
      <c r="BY48" s="77" t="n">
        <f aca="false">板橋区参加用紙!AK37</f>
        <v>0</v>
      </c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53"/>
    </row>
    <row r="49" customFormat="false" ht="13.5" hidden="false" customHeight="true" outlineLevel="0" collapsed="false">
      <c r="A49" s="47"/>
      <c r="B49" s="75"/>
      <c r="C49" s="75"/>
      <c r="D49" s="76"/>
      <c r="E49" s="76"/>
      <c r="F49" s="76"/>
      <c r="G49" s="73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47"/>
      <c r="Y49" s="75"/>
      <c r="Z49" s="75"/>
      <c r="AA49" s="76"/>
      <c r="AB49" s="76"/>
      <c r="AC49" s="76"/>
      <c r="AD49" s="73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47"/>
      <c r="AV49" s="75"/>
      <c r="AW49" s="75"/>
      <c r="AX49" s="76"/>
      <c r="AY49" s="76"/>
      <c r="AZ49" s="76"/>
      <c r="BA49" s="73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47"/>
      <c r="BS49" s="75"/>
      <c r="BT49" s="75"/>
      <c r="BU49" s="76"/>
      <c r="BV49" s="76"/>
      <c r="BW49" s="76"/>
      <c r="BX49" s="73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53"/>
    </row>
    <row r="50" customFormat="false" ht="13.5" hidden="false" customHeight="true" outlineLevel="0" collapsed="false">
      <c r="A50" s="47"/>
      <c r="B50" s="75"/>
      <c r="C50" s="75"/>
      <c r="D50" s="76"/>
      <c r="E50" s="76"/>
      <c r="F50" s="76"/>
      <c r="G50" s="78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47"/>
      <c r="Y50" s="75"/>
      <c r="Z50" s="75"/>
      <c r="AA50" s="76"/>
      <c r="AB50" s="76"/>
      <c r="AC50" s="76"/>
      <c r="AD50" s="78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47"/>
      <c r="AV50" s="75"/>
      <c r="AW50" s="75"/>
      <c r="AX50" s="76"/>
      <c r="AY50" s="76"/>
      <c r="AZ50" s="76"/>
      <c r="BA50" s="78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47"/>
      <c r="BS50" s="75"/>
      <c r="BT50" s="75"/>
      <c r="BU50" s="76"/>
      <c r="BV50" s="76"/>
      <c r="BW50" s="76"/>
      <c r="BX50" s="78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53"/>
    </row>
    <row r="52" customFormat="false" ht="15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7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7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7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</row>
    <row r="53" customFormat="false" ht="13.5" hidden="false" customHeight="true" outlineLevel="0" collapsed="false">
      <c r="A53" s="47"/>
      <c r="B53" s="49"/>
      <c r="C53" s="50"/>
      <c r="D53" s="50"/>
      <c r="E53" s="50"/>
      <c r="F53" s="51" t="n">
        <f aca="false">板橋区参加用紙!F10</f>
        <v>0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47"/>
      <c r="Y53" s="49"/>
      <c r="Z53" s="50"/>
      <c r="AA53" s="50"/>
      <c r="AB53" s="50"/>
      <c r="AC53" s="51" t="n">
        <f aca="false">板橋区参加用紙!F10</f>
        <v>0</v>
      </c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47"/>
      <c r="AV53" s="49"/>
      <c r="AW53" s="50"/>
      <c r="AX53" s="50"/>
      <c r="AY53" s="50"/>
      <c r="AZ53" s="51" t="n">
        <f aca="false">板橋区参加用紙!F10</f>
        <v>0</v>
      </c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47"/>
      <c r="BS53" s="49"/>
      <c r="BT53" s="50"/>
      <c r="BU53" s="50"/>
      <c r="BV53" s="50"/>
      <c r="BW53" s="51" t="n">
        <f aca="false">板橋区参加用紙!F10</f>
        <v>0</v>
      </c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2"/>
    </row>
    <row r="54" customFormat="false" ht="13.5" hidden="false" customHeight="true" outlineLevel="0" collapsed="false">
      <c r="A54" s="47"/>
      <c r="B54" s="53"/>
      <c r="C54" s="48"/>
      <c r="D54" s="48"/>
      <c r="E54" s="48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47"/>
      <c r="Y54" s="53"/>
      <c r="Z54" s="48"/>
      <c r="AA54" s="48"/>
      <c r="AB54" s="48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47"/>
      <c r="AV54" s="53"/>
      <c r="AW54" s="48"/>
      <c r="AX54" s="48"/>
      <c r="AY54" s="48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47"/>
      <c r="BS54" s="53"/>
      <c r="BT54" s="48"/>
      <c r="BU54" s="48"/>
      <c r="BV54" s="48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2"/>
    </row>
    <row r="55" customFormat="false" ht="14.25" hidden="false" customHeight="true" outlineLevel="0" collapsed="false">
      <c r="A55" s="47"/>
      <c r="B55" s="54"/>
      <c r="C55" s="55"/>
      <c r="D55" s="55"/>
      <c r="E55" s="55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47"/>
      <c r="Y55" s="54"/>
      <c r="Z55" s="55"/>
      <c r="AA55" s="55"/>
      <c r="AB55" s="55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47"/>
      <c r="AV55" s="54"/>
      <c r="AW55" s="55"/>
      <c r="AX55" s="55"/>
      <c r="AY55" s="55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47"/>
      <c r="BS55" s="54"/>
      <c r="BT55" s="55"/>
      <c r="BU55" s="55"/>
      <c r="BV55" s="55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2"/>
    </row>
    <row r="56" customFormat="false" ht="14.25" hidden="false" customHeight="true" outlineLevel="0" collapsed="false">
      <c r="A56" s="47"/>
      <c r="B56" s="56" t="s">
        <v>35</v>
      </c>
      <c r="C56" s="56"/>
      <c r="D56" s="56"/>
      <c r="E56" s="56"/>
      <c r="F56" s="56"/>
      <c r="G56" s="57" t="s">
        <v>36</v>
      </c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47"/>
      <c r="Y56" s="56" t="s">
        <v>35</v>
      </c>
      <c r="Z56" s="56"/>
      <c r="AA56" s="56"/>
      <c r="AB56" s="56"/>
      <c r="AC56" s="56"/>
      <c r="AD56" s="57" t="s">
        <v>36</v>
      </c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47"/>
      <c r="AV56" s="56" t="s">
        <v>35</v>
      </c>
      <c r="AW56" s="56"/>
      <c r="AX56" s="56"/>
      <c r="AY56" s="56"/>
      <c r="AZ56" s="56"/>
      <c r="BA56" s="57" t="s">
        <v>36</v>
      </c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47"/>
      <c r="BS56" s="56" t="s">
        <v>35</v>
      </c>
      <c r="BT56" s="56"/>
      <c r="BU56" s="56"/>
      <c r="BV56" s="56"/>
      <c r="BW56" s="56"/>
      <c r="BX56" s="57" t="s">
        <v>36</v>
      </c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3"/>
    </row>
    <row r="57" customFormat="false" ht="14.25" hidden="false" customHeight="true" outlineLevel="0" collapsed="false">
      <c r="A57" s="47"/>
      <c r="B57" s="59" t="s">
        <v>37</v>
      </c>
      <c r="C57" s="59"/>
      <c r="D57" s="59"/>
      <c r="E57" s="59"/>
      <c r="F57" s="59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47"/>
      <c r="Y57" s="59" t="s">
        <v>37</v>
      </c>
      <c r="Z57" s="59"/>
      <c r="AA57" s="59"/>
      <c r="AB57" s="59"/>
      <c r="AC57" s="59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47"/>
      <c r="AV57" s="59" t="s">
        <v>37</v>
      </c>
      <c r="AW57" s="59"/>
      <c r="AX57" s="59"/>
      <c r="AY57" s="59"/>
      <c r="AZ57" s="59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47"/>
      <c r="BS57" s="59" t="s">
        <v>37</v>
      </c>
      <c r="BT57" s="59"/>
      <c r="BU57" s="59"/>
      <c r="BV57" s="59"/>
      <c r="BW57" s="59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3"/>
    </row>
    <row r="58" customFormat="false" ht="15" hidden="false" customHeight="true" outlineLevel="0" collapsed="false">
      <c r="A58" s="47"/>
      <c r="B58" s="60" t="n">
        <v>1</v>
      </c>
      <c r="C58" s="60"/>
      <c r="D58" s="61" t="n">
        <f aca="false">板橋区参加用紙!B25</f>
        <v>0</v>
      </c>
      <c r="E58" s="61"/>
      <c r="F58" s="61"/>
      <c r="G58" s="62"/>
      <c r="H58" s="63" t="n">
        <f aca="false">板橋区参加用紙!E25</f>
        <v>0</v>
      </c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47"/>
      <c r="Y58" s="60" t="n">
        <v>1</v>
      </c>
      <c r="Z58" s="60"/>
      <c r="AA58" s="61" t="n">
        <f aca="false">板橋区参加用紙!B25</f>
        <v>0</v>
      </c>
      <c r="AB58" s="61"/>
      <c r="AC58" s="61"/>
      <c r="AD58" s="62"/>
      <c r="AE58" s="63" t="n">
        <f aca="false">板橋区参加用紙!E25</f>
        <v>0</v>
      </c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47"/>
      <c r="AV58" s="60" t="n">
        <v>1</v>
      </c>
      <c r="AW58" s="60"/>
      <c r="AX58" s="61" t="n">
        <f aca="false">板橋区参加用紙!B25</f>
        <v>0</v>
      </c>
      <c r="AY58" s="61"/>
      <c r="AZ58" s="61"/>
      <c r="BA58" s="62"/>
      <c r="BB58" s="63" t="n">
        <f aca="false">板橋区参加用紙!E25</f>
        <v>0</v>
      </c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47"/>
      <c r="BS58" s="60" t="n">
        <v>1</v>
      </c>
      <c r="BT58" s="60"/>
      <c r="BU58" s="61" t="n">
        <f aca="false">板橋区参加用紙!B25</f>
        <v>0</v>
      </c>
      <c r="BV58" s="61"/>
      <c r="BW58" s="61"/>
      <c r="BX58" s="62"/>
      <c r="BY58" s="63" t="n">
        <f aca="false">板橋区参加用紙!E25</f>
        <v>0</v>
      </c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53"/>
    </row>
    <row r="59" customFormat="false" ht="14.25" hidden="false" customHeight="true" outlineLevel="0" collapsed="false">
      <c r="A59" s="47"/>
      <c r="B59" s="60"/>
      <c r="C59" s="60"/>
      <c r="D59" s="61"/>
      <c r="E59" s="61"/>
      <c r="F59" s="61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47"/>
      <c r="Y59" s="60"/>
      <c r="Z59" s="60"/>
      <c r="AA59" s="61"/>
      <c r="AB59" s="61"/>
      <c r="AC59" s="61"/>
      <c r="AD59" s="64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47"/>
      <c r="AV59" s="60"/>
      <c r="AW59" s="60"/>
      <c r="AX59" s="61"/>
      <c r="AY59" s="61"/>
      <c r="AZ59" s="61"/>
      <c r="BA59" s="64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47"/>
      <c r="BS59" s="60"/>
      <c r="BT59" s="60"/>
      <c r="BU59" s="61"/>
      <c r="BV59" s="61"/>
      <c r="BW59" s="61"/>
      <c r="BX59" s="64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53"/>
    </row>
    <row r="60" customFormat="false" ht="14.25" hidden="false" customHeight="true" outlineLevel="0" collapsed="false">
      <c r="A60" s="47"/>
      <c r="B60" s="60"/>
      <c r="C60" s="60"/>
      <c r="D60" s="61"/>
      <c r="E60" s="61"/>
      <c r="F60" s="61"/>
      <c r="G60" s="65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47"/>
      <c r="Y60" s="60"/>
      <c r="Z60" s="60"/>
      <c r="AA60" s="61"/>
      <c r="AB60" s="61"/>
      <c r="AC60" s="61"/>
      <c r="AD60" s="65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47"/>
      <c r="AV60" s="60"/>
      <c r="AW60" s="60"/>
      <c r="AX60" s="61"/>
      <c r="AY60" s="61"/>
      <c r="AZ60" s="61"/>
      <c r="BA60" s="65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47"/>
      <c r="BS60" s="60"/>
      <c r="BT60" s="60"/>
      <c r="BU60" s="61"/>
      <c r="BV60" s="61"/>
      <c r="BW60" s="61"/>
      <c r="BX60" s="65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53"/>
    </row>
    <row r="61" customFormat="false" ht="14.25" hidden="false" customHeight="true" outlineLevel="0" collapsed="false">
      <c r="A61" s="47"/>
      <c r="B61" s="66" t="n">
        <v>2</v>
      </c>
      <c r="C61" s="66"/>
      <c r="D61" s="67" t="n">
        <f aca="false">板橋区参加用紙!B29</f>
        <v>0</v>
      </c>
      <c r="E61" s="67"/>
      <c r="F61" s="67"/>
      <c r="G61" s="68"/>
      <c r="H61" s="69" t="n">
        <f aca="false">板橋区参加用紙!E29</f>
        <v>0</v>
      </c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47"/>
      <c r="Y61" s="66" t="n">
        <v>2</v>
      </c>
      <c r="Z61" s="66"/>
      <c r="AA61" s="67" t="n">
        <f aca="false">板橋区参加用紙!B29</f>
        <v>0</v>
      </c>
      <c r="AB61" s="67"/>
      <c r="AC61" s="67"/>
      <c r="AD61" s="68"/>
      <c r="AE61" s="69" t="n">
        <f aca="false">板橋区参加用紙!E29</f>
        <v>0</v>
      </c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47"/>
      <c r="AV61" s="66" t="n">
        <v>2</v>
      </c>
      <c r="AW61" s="66"/>
      <c r="AX61" s="67" t="n">
        <f aca="false">板橋区参加用紙!B29</f>
        <v>0</v>
      </c>
      <c r="AY61" s="67"/>
      <c r="AZ61" s="67"/>
      <c r="BA61" s="68"/>
      <c r="BB61" s="69" t="n">
        <f aca="false">板橋区参加用紙!E29</f>
        <v>0</v>
      </c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47"/>
      <c r="BS61" s="66" t="n">
        <v>2</v>
      </c>
      <c r="BT61" s="66"/>
      <c r="BU61" s="67" t="n">
        <f aca="false">板橋区参加用紙!B29</f>
        <v>0</v>
      </c>
      <c r="BV61" s="67"/>
      <c r="BW61" s="67"/>
      <c r="BX61" s="68"/>
      <c r="BY61" s="69" t="n">
        <f aca="false">板橋区参加用紙!E29</f>
        <v>0</v>
      </c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53"/>
    </row>
    <row r="62" customFormat="false" ht="13.5" hidden="false" customHeight="true" outlineLevel="0" collapsed="false">
      <c r="A62" s="47"/>
      <c r="B62" s="66"/>
      <c r="C62" s="66"/>
      <c r="D62" s="67"/>
      <c r="E62" s="67"/>
      <c r="F62" s="67"/>
      <c r="G62" s="64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47"/>
      <c r="Y62" s="66"/>
      <c r="Z62" s="66"/>
      <c r="AA62" s="67"/>
      <c r="AB62" s="67"/>
      <c r="AC62" s="67"/>
      <c r="AD62" s="64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47"/>
      <c r="AV62" s="66"/>
      <c r="AW62" s="66"/>
      <c r="AX62" s="67"/>
      <c r="AY62" s="67"/>
      <c r="AZ62" s="67"/>
      <c r="BA62" s="64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47"/>
      <c r="BS62" s="66"/>
      <c r="BT62" s="66"/>
      <c r="BU62" s="67"/>
      <c r="BV62" s="67"/>
      <c r="BW62" s="67"/>
      <c r="BX62" s="64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53"/>
    </row>
    <row r="63" customFormat="false" ht="13.5" hidden="false" customHeight="true" outlineLevel="0" collapsed="false">
      <c r="A63" s="47"/>
      <c r="B63" s="66"/>
      <c r="C63" s="66"/>
      <c r="D63" s="67"/>
      <c r="E63" s="67"/>
      <c r="F63" s="67"/>
      <c r="G63" s="65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47"/>
      <c r="Y63" s="66"/>
      <c r="Z63" s="66"/>
      <c r="AA63" s="67"/>
      <c r="AB63" s="67"/>
      <c r="AC63" s="67"/>
      <c r="AD63" s="65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47"/>
      <c r="AV63" s="66"/>
      <c r="AW63" s="66"/>
      <c r="AX63" s="67"/>
      <c r="AY63" s="67"/>
      <c r="AZ63" s="67"/>
      <c r="BA63" s="65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47"/>
      <c r="BS63" s="66"/>
      <c r="BT63" s="66"/>
      <c r="BU63" s="67"/>
      <c r="BV63" s="67"/>
      <c r="BW63" s="67"/>
      <c r="BX63" s="65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53"/>
    </row>
    <row r="64" customFormat="false" ht="13.5" hidden="false" customHeight="true" outlineLevel="0" collapsed="false">
      <c r="A64" s="47"/>
      <c r="B64" s="66" t="n">
        <v>3</v>
      </c>
      <c r="C64" s="66"/>
      <c r="D64" s="67" t="n">
        <f aca="false">板橋区参加用紙!B33</f>
        <v>0</v>
      </c>
      <c r="E64" s="67"/>
      <c r="F64" s="67"/>
      <c r="G64" s="68"/>
      <c r="H64" s="69" t="n">
        <f aca="false">板橋区参加用紙!E33</f>
        <v>0</v>
      </c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47"/>
      <c r="Y64" s="66" t="n">
        <v>3</v>
      </c>
      <c r="Z64" s="66"/>
      <c r="AA64" s="67" t="n">
        <f aca="false">板橋区参加用紙!B33</f>
        <v>0</v>
      </c>
      <c r="AB64" s="67"/>
      <c r="AC64" s="67"/>
      <c r="AD64" s="68"/>
      <c r="AE64" s="69" t="n">
        <f aca="false">板橋区参加用紙!E33</f>
        <v>0</v>
      </c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47"/>
      <c r="AV64" s="66" t="n">
        <v>3</v>
      </c>
      <c r="AW64" s="66"/>
      <c r="AX64" s="67" t="n">
        <f aca="false">板橋区参加用紙!B33</f>
        <v>0</v>
      </c>
      <c r="AY64" s="67"/>
      <c r="AZ64" s="67"/>
      <c r="BA64" s="68"/>
      <c r="BB64" s="69" t="n">
        <f aca="false">板橋区参加用紙!E33</f>
        <v>0</v>
      </c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47"/>
      <c r="BS64" s="66" t="n">
        <v>3</v>
      </c>
      <c r="BT64" s="66"/>
      <c r="BU64" s="67" t="n">
        <f aca="false">板橋区参加用紙!B33</f>
        <v>0</v>
      </c>
      <c r="BV64" s="67"/>
      <c r="BW64" s="67"/>
      <c r="BX64" s="68"/>
      <c r="BY64" s="69" t="n">
        <f aca="false">板橋区参加用紙!E33</f>
        <v>0</v>
      </c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53"/>
    </row>
    <row r="65" customFormat="false" ht="13.5" hidden="false" customHeight="true" outlineLevel="0" collapsed="false">
      <c r="A65" s="47"/>
      <c r="B65" s="66"/>
      <c r="C65" s="66"/>
      <c r="D65" s="67"/>
      <c r="E65" s="67"/>
      <c r="F65" s="67"/>
      <c r="G65" s="64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47"/>
      <c r="Y65" s="66"/>
      <c r="Z65" s="66"/>
      <c r="AA65" s="67"/>
      <c r="AB65" s="67"/>
      <c r="AC65" s="67"/>
      <c r="AD65" s="64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47"/>
      <c r="AV65" s="66"/>
      <c r="AW65" s="66"/>
      <c r="AX65" s="67"/>
      <c r="AY65" s="67"/>
      <c r="AZ65" s="67"/>
      <c r="BA65" s="64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47"/>
      <c r="BS65" s="66"/>
      <c r="BT65" s="66"/>
      <c r="BU65" s="67"/>
      <c r="BV65" s="67"/>
      <c r="BW65" s="67"/>
      <c r="BX65" s="64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53"/>
    </row>
    <row r="66" customFormat="false" ht="14.25" hidden="false" customHeight="true" outlineLevel="0" collapsed="false">
      <c r="A66" s="47"/>
      <c r="B66" s="66"/>
      <c r="C66" s="66"/>
      <c r="D66" s="67"/>
      <c r="E66" s="67"/>
      <c r="F66" s="67"/>
      <c r="G66" s="65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47"/>
      <c r="Y66" s="66"/>
      <c r="Z66" s="66"/>
      <c r="AA66" s="67"/>
      <c r="AB66" s="67"/>
      <c r="AC66" s="67"/>
      <c r="AD66" s="65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47"/>
      <c r="AV66" s="66"/>
      <c r="AW66" s="66"/>
      <c r="AX66" s="67"/>
      <c r="AY66" s="67"/>
      <c r="AZ66" s="67"/>
      <c r="BA66" s="65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47"/>
      <c r="BS66" s="66"/>
      <c r="BT66" s="66"/>
      <c r="BU66" s="67"/>
      <c r="BV66" s="67"/>
      <c r="BW66" s="67"/>
      <c r="BX66" s="65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53"/>
    </row>
    <row r="67" customFormat="false" ht="13.5" hidden="false" customHeight="true" outlineLevel="0" collapsed="false">
      <c r="A67" s="47"/>
      <c r="B67" s="66" t="n">
        <v>4</v>
      </c>
      <c r="C67" s="66"/>
      <c r="D67" s="67" t="n">
        <f aca="false">板橋区参加用紙!B37</f>
        <v>0</v>
      </c>
      <c r="E67" s="67"/>
      <c r="F67" s="67"/>
      <c r="G67" s="68"/>
      <c r="H67" s="69" t="n">
        <f aca="false">板橋区参加用紙!E37</f>
        <v>0</v>
      </c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47"/>
      <c r="Y67" s="66" t="n">
        <v>4</v>
      </c>
      <c r="Z67" s="66"/>
      <c r="AA67" s="67" t="n">
        <f aca="false">板橋区参加用紙!B37</f>
        <v>0</v>
      </c>
      <c r="AB67" s="67"/>
      <c r="AC67" s="67"/>
      <c r="AD67" s="68"/>
      <c r="AE67" s="69" t="n">
        <f aca="false">板橋区参加用紙!E37</f>
        <v>0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47"/>
      <c r="AV67" s="66" t="n">
        <v>4</v>
      </c>
      <c r="AW67" s="66"/>
      <c r="AX67" s="67" t="n">
        <f aca="false">板橋区参加用紙!B37</f>
        <v>0</v>
      </c>
      <c r="AY67" s="67"/>
      <c r="AZ67" s="67"/>
      <c r="BA67" s="68"/>
      <c r="BB67" s="69" t="n">
        <f aca="false">板橋区参加用紙!E37</f>
        <v>0</v>
      </c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47"/>
      <c r="BS67" s="66" t="n">
        <v>4</v>
      </c>
      <c r="BT67" s="66"/>
      <c r="BU67" s="67" t="n">
        <f aca="false">板橋区参加用紙!B37</f>
        <v>0</v>
      </c>
      <c r="BV67" s="67"/>
      <c r="BW67" s="67"/>
      <c r="BX67" s="68"/>
      <c r="BY67" s="69" t="n">
        <f aca="false">板橋区参加用紙!E37</f>
        <v>0</v>
      </c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53"/>
    </row>
    <row r="68" customFormat="false" ht="13.5" hidden="false" customHeight="true" outlineLevel="0" collapsed="false">
      <c r="A68" s="47"/>
      <c r="B68" s="66"/>
      <c r="C68" s="66"/>
      <c r="D68" s="67"/>
      <c r="E68" s="67"/>
      <c r="F68" s="67"/>
      <c r="G68" s="64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47"/>
      <c r="Y68" s="66"/>
      <c r="Z68" s="66"/>
      <c r="AA68" s="67"/>
      <c r="AB68" s="67"/>
      <c r="AC68" s="67"/>
      <c r="AD68" s="64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47"/>
      <c r="AV68" s="66"/>
      <c r="AW68" s="66"/>
      <c r="AX68" s="67"/>
      <c r="AY68" s="67"/>
      <c r="AZ68" s="67"/>
      <c r="BA68" s="64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47"/>
      <c r="BS68" s="66"/>
      <c r="BT68" s="66"/>
      <c r="BU68" s="67"/>
      <c r="BV68" s="67"/>
      <c r="BW68" s="67"/>
      <c r="BX68" s="64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53"/>
    </row>
    <row r="69" customFormat="false" ht="13.5" hidden="false" customHeight="true" outlineLevel="0" collapsed="false">
      <c r="A69" s="47"/>
      <c r="B69" s="66"/>
      <c r="C69" s="66"/>
      <c r="D69" s="67"/>
      <c r="E69" s="67"/>
      <c r="F69" s="67"/>
      <c r="G69" s="65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47"/>
      <c r="Y69" s="66"/>
      <c r="Z69" s="66"/>
      <c r="AA69" s="67"/>
      <c r="AB69" s="67"/>
      <c r="AC69" s="67"/>
      <c r="AD69" s="65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47"/>
      <c r="AV69" s="66"/>
      <c r="AW69" s="66"/>
      <c r="AX69" s="67"/>
      <c r="AY69" s="67"/>
      <c r="AZ69" s="67"/>
      <c r="BA69" s="65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47"/>
      <c r="BS69" s="66"/>
      <c r="BT69" s="66"/>
      <c r="BU69" s="67"/>
      <c r="BV69" s="67"/>
      <c r="BW69" s="67"/>
      <c r="BX69" s="65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53"/>
    </row>
    <row r="70" customFormat="false" ht="13.5" hidden="false" customHeight="true" outlineLevel="0" collapsed="false">
      <c r="A70" s="47"/>
      <c r="B70" s="66" t="n">
        <v>5</v>
      </c>
      <c r="C70" s="66"/>
      <c r="D70" s="67" t="n">
        <f aca="false">板橋区参加用紙!B41</f>
        <v>0</v>
      </c>
      <c r="E70" s="67"/>
      <c r="F70" s="67"/>
      <c r="G70" s="68"/>
      <c r="H70" s="69" t="n">
        <f aca="false">板橋区参加用紙!E41</f>
        <v>0</v>
      </c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47"/>
      <c r="Y70" s="66" t="n">
        <v>5</v>
      </c>
      <c r="Z70" s="66"/>
      <c r="AA70" s="67" t="n">
        <f aca="false">板橋区参加用紙!B41</f>
        <v>0</v>
      </c>
      <c r="AB70" s="67"/>
      <c r="AC70" s="67"/>
      <c r="AD70" s="68"/>
      <c r="AE70" s="69" t="n">
        <f aca="false">板橋区参加用紙!E41</f>
        <v>0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47"/>
      <c r="AV70" s="66" t="n">
        <v>5</v>
      </c>
      <c r="AW70" s="66"/>
      <c r="AX70" s="67" t="n">
        <f aca="false">板橋区参加用紙!B41</f>
        <v>0</v>
      </c>
      <c r="AY70" s="67"/>
      <c r="AZ70" s="67"/>
      <c r="BA70" s="68"/>
      <c r="BB70" s="69" t="n">
        <f aca="false">板橋区参加用紙!E41</f>
        <v>0</v>
      </c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47"/>
      <c r="BS70" s="66" t="n">
        <v>5</v>
      </c>
      <c r="BT70" s="66"/>
      <c r="BU70" s="67" t="n">
        <f aca="false">板橋区参加用紙!B41</f>
        <v>0</v>
      </c>
      <c r="BV70" s="67"/>
      <c r="BW70" s="67"/>
      <c r="BX70" s="68"/>
      <c r="BY70" s="69" t="n">
        <f aca="false">板橋区参加用紙!E41</f>
        <v>0</v>
      </c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53"/>
    </row>
    <row r="71" customFormat="false" ht="13.5" hidden="false" customHeight="true" outlineLevel="0" collapsed="false">
      <c r="A71" s="47"/>
      <c r="B71" s="66"/>
      <c r="C71" s="66"/>
      <c r="D71" s="67"/>
      <c r="E71" s="67"/>
      <c r="F71" s="67"/>
      <c r="G71" s="64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47"/>
      <c r="Y71" s="66"/>
      <c r="Z71" s="66"/>
      <c r="AA71" s="67"/>
      <c r="AB71" s="67"/>
      <c r="AC71" s="67"/>
      <c r="AD71" s="64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47"/>
      <c r="AV71" s="66"/>
      <c r="AW71" s="66"/>
      <c r="AX71" s="67"/>
      <c r="AY71" s="67"/>
      <c r="AZ71" s="67"/>
      <c r="BA71" s="64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47"/>
      <c r="BS71" s="66"/>
      <c r="BT71" s="66"/>
      <c r="BU71" s="67"/>
      <c r="BV71" s="67"/>
      <c r="BW71" s="67"/>
      <c r="BX71" s="64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53"/>
    </row>
    <row r="72" customFormat="false" ht="13.5" hidden="false" customHeight="true" outlineLevel="0" collapsed="false">
      <c r="A72" s="47"/>
      <c r="B72" s="66"/>
      <c r="C72" s="66"/>
      <c r="D72" s="67"/>
      <c r="E72" s="67"/>
      <c r="F72" s="67"/>
      <c r="G72" s="65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47"/>
      <c r="Y72" s="66"/>
      <c r="Z72" s="66"/>
      <c r="AA72" s="67"/>
      <c r="AB72" s="67"/>
      <c r="AC72" s="67"/>
      <c r="AD72" s="65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47"/>
      <c r="AV72" s="66"/>
      <c r="AW72" s="66"/>
      <c r="AX72" s="67"/>
      <c r="AY72" s="67"/>
      <c r="AZ72" s="67"/>
      <c r="BA72" s="65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47"/>
      <c r="BS72" s="66"/>
      <c r="BT72" s="66"/>
      <c r="BU72" s="67"/>
      <c r="BV72" s="67"/>
      <c r="BW72" s="67"/>
      <c r="BX72" s="65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53"/>
    </row>
    <row r="73" customFormat="false" ht="13.5" hidden="false" customHeight="true" outlineLevel="0" collapsed="false">
      <c r="A73" s="47"/>
      <c r="B73" s="66" t="n">
        <v>6</v>
      </c>
      <c r="C73" s="66"/>
      <c r="D73" s="67" t="n">
        <f aca="false">板橋区参加用紙!R25</f>
        <v>0</v>
      </c>
      <c r="E73" s="67"/>
      <c r="F73" s="67"/>
      <c r="G73" s="68"/>
      <c r="H73" s="69" t="n">
        <f aca="false">板橋区参加用紙!U25</f>
        <v>0</v>
      </c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47"/>
      <c r="Y73" s="66" t="n">
        <v>6</v>
      </c>
      <c r="Z73" s="66"/>
      <c r="AA73" s="67" t="n">
        <f aca="false">板橋区参加用紙!R25</f>
        <v>0</v>
      </c>
      <c r="AB73" s="67"/>
      <c r="AC73" s="67"/>
      <c r="AD73" s="68"/>
      <c r="AE73" s="69" t="n">
        <f aca="false">板橋区参加用紙!U25</f>
        <v>0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47"/>
      <c r="AV73" s="66" t="n">
        <v>6</v>
      </c>
      <c r="AW73" s="66"/>
      <c r="AX73" s="67" t="n">
        <f aca="false">板橋区参加用紙!R25</f>
        <v>0</v>
      </c>
      <c r="AY73" s="67"/>
      <c r="AZ73" s="67"/>
      <c r="BA73" s="68"/>
      <c r="BB73" s="69" t="n">
        <f aca="false">板橋区参加用紙!U25</f>
        <v>0</v>
      </c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47"/>
      <c r="BS73" s="66" t="n">
        <v>6</v>
      </c>
      <c r="BT73" s="66"/>
      <c r="BU73" s="67" t="n">
        <f aca="false">板橋区参加用紙!R25</f>
        <v>0</v>
      </c>
      <c r="BV73" s="67"/>
      <c r="BW73" s="67"/>
      <c r="BX73" s="68"/>
      <c r="BY73" s="69" t="n">
        <f aca="false">板橋区参加用紙!U25</f>
        <v>0</v>
      </c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53"/>
    </row>
    <row r="74" customFormat="false" ht="14.25" hidden="false" customHeight="true" outlineLevel="0" collapsed="false">
      <c r="A74" s="47"/>
      <c r="B74" s="66"/>
      <c r="C74" s="66"/>
      <c r="D74" s="67"/>
      <c r="E74" s="67"/>
      <c r="F74" s="67"/>
      <c r="G74" s="64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47"/>
      <c r="Y74" s="66"/>
      <c r="Z74" s="66"/>
      <c r="AA74" s="67"/>
      <c r="AB74" s="67"/>
      <c r="AC74" s="67"/>
      <c r="AD74" s="64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47"/>
      <c r="AV74" s="66"/>
      <c r="AW74" s="66"/>
      <c r="AX74" s="67"/>
      <c r="AY74" s="67"/>
      <c r="AZ74" s="67"/>
      <c r="BA74" s="64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47"/>
      <c r="BS74" s="66"/>
      <c r="BT74" s="66"/>
      <c r="BU74" s="67"/>
      <c r="BV74" s="67"/>
      <c r="BW74" s="67"/>
      <c r="BX74" s="64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53"/>
    </row>
    <row r="75" customFormat="false" ht="13.5" hidden="false" customHeight="true" outlineLevel="0" collapsed="false">
      <c r="A75" s="47"/>
      <c r="B75" s="66"/>
      <c r="C75" s="66"/>
      <c r="D75" s="67"/>
      <c r="E75" s="67"/>
      <c r="F75" s="67"/>
      <c r="G75" s="65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47"/>
      <c r="Y75" s="66"/>
      <c r="Z75" s="66"/>
      <c r="AA75" s="67"/>
      <c r="AB75" s="67"/>
      <c r="AC75" s="67"/>
      <c r="AD75" s="65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47"/>
      <c r="AV75" s="66"/>
      <c r="AW75" s="66"/>
      <c r="AX75" s="67"/>
      <c r="AY75" s="67"/>
      <c r="AZ75" s="67"/>
      <c r="BA75" s="65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47"/>
      <c r="BS75" s="66"/>
      <c r="BT75" s="66"/>
      <c r="BU75" s="67"/>
      <c r="BV75" s="67"/>
      <c r="BW75" s="67"/>
      <c r="BX75" s="65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53"/>
    </row>
    <row r="76" customFormat="false" ht="14.25" hidden="false" customHeight="true" outlineLevel="0" collapsed="false">
      <c r="A76" s="47"/>
      <c r="B76" s="66" t="n">
        <v>7</v>
      </c>
      <c r="C76" s="66"/>
      <c r="D76" s="67" t="n">
        <f aca="false">板橋区参加用紙!R29</f>
        <v>0</v>
      </c>
      <c r="E76" s="67"/>
      <c r="F76" s="67"/>
      <c r="G76" s="68"/>
      <c r="H76" s="69" t="n">
        <f aca="false">板橋区参加用紙!U29</f>
        <v>0</v>
      </c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47"/>
      <c r="Y76" s="66" t="n">
        <v>7</v>
      </c>
      <c r="Z76" s="66"/>
      <c r="AA76" s="67" t="n">
        <f aca="false">板橋区参加用紙!R29</f>
        <v>0</v>
      </c>
      <c r="AB76" s="67"/>
      <c r="AC76" s="67"/>
      <c r="AD76" s="68"/>
      <c r="AE76" s="69" t="n">
        <f aca="false">板橋区参加用紙!U29</f>
        <v>0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47"/>
      <c r="AV76" s="66" t="n">
        <v>7</v>
      </c>
      <c r="AW76" s="66"/>
      <c r="AX76" s="67" t="n">
        <f aca="false">板橋区参加用紙!R29</f>
        <v>0</v>
      </c>
      <c r="AY76" s="67"/>
      <c r="AZ76" s="67"/>
      <c r="BA76" s="68"/>
      <c r="BB76" s="69" t="n">
        <f aca="false">板橋区参加用紙!U29</f>
        <v>0</v>
      </c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47"/>
      <c r="BS76" s="66" t="n">
        <v>7</v>
      </c>
      <c r="BT76" s="66"/>
      <c r="BU76" s="67" t="n">
        <f aca="false">板橋区参加用紙!R29</f>
        <v>0</v>
      </c>
      <c r="BV76" s="67"/>
      <c r="BW76" s="67"/>
      <c r="BX76" s="68"/>
      <c r="BY76" s="69" t="n">
        <f aca="false">板橋区参加用紙!U29</f>
        <v>0</v>
      </c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53"/>
    </row>
    <row r="77" customFormat="false" ht="13.5" hidden="false" customHeight="true" outlineLevel="0" collapsed="false">
      <c r="A77" s="47"/>
      <c r="B77" s="66"/>
      <c r="C77" s="66"/>
      <c r="D77" s="67"/>
      <c r="E77" s="67"/>
      <c r="F77" s="67"/>
      <c r="G77" s="64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47"/>
      <c r="Y77" s="66"/>
      <c r="Z77" s="66"/>
      <c r="AA77" s="67"/>
      <c r="AB77" s="67"/>
      <c r="AC77" s="67"/>
      <c r="AD77" s="64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47"/>
      <c r="AV77" s="66"/>
      <c r="AW77" s="66"/>
      <c r="AX77" s="67"/>
      <c r="AY77" s="67"/>
      <c r="AZ77" s="67"/>
      <c r="BA77" s="64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47"/>
      <c r="BS77" s="66"/>
      <c r="BT77" s="66"/>
      <c r="BU77" s="67"/>
      <c r="BV77" s="67"/>
      <c r="BW77" s="67"/>
      <c r="BX77" s="64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53"/>
    </row>
    <row r="78" customFormat="false" ht="14.25" hidden="false" customHeight="true" outlineLevel="0" collapsed="false">
      <c r="A78" s="47"/>
      <c r="B78" s="66"/>
      <c r="C78" s="66"/>
      <c r="D78" s="67"/>
      <c r="E78" s="67"/>
      <c r="F78" s="67"/>
      <c r="G78" s="65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47"/>
      <c r="Y78" s="66"/>
      <c r="Z78" s="66"/>
      <c r="AA78" s="67"/>
      <c r="AB78" s="67"/>
      <c r="AC78" s="67"/>
      <c r="AD78" s="65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47"/>
      <c r="AV78" s="66"/>
      <c r="AW78" s="66"/>
      <c r="AX78" s="67"/>
      <c r="AY78" s="67"/>
      <c r="AZ78" s="67"/>
      <c r="BA78" s="65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47"/>
      <c r="BS78" s="66"/>
      <c r="BT78" s="66"/>
      <c r="BU78" s="67"/>
      <c r="BV78" s="67"/>
      <c r="BW78" s="67"/>
      <c r="BX78" s="65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53"/>
    </row>
    <row r="79" customFormat="false" ht="13.5" hidden="false" customHeight="true" outlineLevel="0" collapsed="false">
      <c r="A79" s="47"/>
      <c r="B79" s="66" t="n">
        <v>8</v>
      </c>
      <c r="C79" s="66"/>
      <c r="D79" s="67" t="n">
        <f aca="false">板橋区参加用紙!R33</f>
        <v>0</v>
      </c>
      <c r="E79" s="67"/>
      <c r="F79" s="67"/>
      <c r="G79" s="68"/>
      <c r="H79" s="69" t="n">
        <f aca="false">板橋区参加用紙!U33</f>
        <v>0</v>
      </c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47"/>
      <c r="Y79" s="66" t="n">
        <v>8</v>
      </c>
      <c r="Z79" s="66"/>
      <c r="AA79" s="67" t="n">
        <f aca="false">板橋区参加用紙!R33</f>
        <v>0</v>
      </c>
      <c r="AB79" s="67"/>
      <c r="AC79" s="67"/>
      <c r="AD79" s="68"/>
      <c r="AE79" s="69" t="n">
        <f aca="false">板橋区参加用紙!U33</f>
        <v>0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47"/>
      <c r="AV79" s="66" t="n">
        <v>8</v>
      </c>
      <c r="AW79" s="66"/>
      <c r="AX79" s="67" t="n">
        <f aca="false">板橋区参加用紙!R33</f>
        <v>0</v>
      </c>
      <c r="AY79" s="67"/>
      <c r="AZ79" s="67"/>
      <c r="BA79" s="68"/>
      <c r="BB79" s="69" t="n">
        <f aca="false">板橋区参加用紙!U33</f>
        <v>0</v>
      </c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47"/>
      <c r="BS79" s="66" t="n">
        <v>8</v>
      </c>
      <c r="BT79" s="66"/>
      <c r="BU79" s="67" t="n">
        <f aca="false">板橋区参加用紙!R33</f>
        <v>0</v>
      </c>
      <c r="BV79" s="67"/>
      <c r="BW79" s="67"/>
      <c r="BX79" s="68"/>
      <c r="BY79" s="69" t="n">
        <f aca="false">板橋区参加用紙!U33</f>
        <v>0</v>
      </c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53"/>
    </row>
    <row r="80" customFormat="false" ht="13.5" hidden="false" customHeight="true" outlineLevel="0" collapsed="false">
      <c r="A80" s="47"/>
      <c r="B80" s="66"/>
      <c r="C80" s="66"/>
      <c r="D80" s="67"/>
      <c r="E80" s="67"/>
      <c r="F80" s="67"/>
      <c r="G80" s="64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47"/>
      <c r="Y80" s="66"/>
      <c r="Z80" s="66"/>
      <c r="AA80" s="67"/>
      <c r="AB80" s="67"/>
      <c r="AC80" s="67"/>
      <c r="AD80" s="64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47"/>
      <c r="AV80" s="66"/>
      <c r="AW80" s="66"/>
      <c r="AX80" s="67"/>
      <c r="AY80" s="67"/>
      <c r="AZ80" s="67"/>
      <c r="BA80" s="64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47"/>
      <c r="BS80" s="66"/>
      <c r="BT80" s="66"/>
      <c r="BU80" s="67"/>
      <c r="BV80" s="67"/>
      <c r="BW80" s="67"/>
      <c r="BX80" s="64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53"/>
    </row>
    <row r="81" customFormat="false" ht="14.25" hidden="false" customHeight="true" outlineLevel="0" collapsed="false">
      <c r="A81" s="47"/>
      <c r="B81" s="66"/>
      <c r="C81" s="66"/>
      <c r="D81" s="67"/>
      <c r="E81" s="67"/>
      <c r="F81" s="67"/>
      <c r="G81" s="65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47"/>
      <c r="Y81" s="66"/>
      <c r="Z81" s="66"/>
      <c r="AA81" s="67"/>
      <c r="AB81" s="67"/>
      <c r="AC81" s="67"/>
      <c r="AD81" s="65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47"/>
      <c r="AV81" s="66"/>
      <c r="AW81" s="66"/>
      <c r="AX81" s="67"/>
      <c r="AY81" s="67"/>
      <c r="AZ81" s="67"/>
      <c r="BA81" s="65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47"/>
      <c r="BS81" s="66"/>
      <c r="BT81" s="66"/>
      <c r="BU81" s="67"/>
      <c r="BV81" s="67"/>
      <c r="BW81" s="67"/>
      <c r="BX81" s="65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53"/>
    </row>
    <row r="82" customFormat="false" ht="13.5" hidden="false" customHeight="true" outlineLevel="0" collapsed="false">
      <c r="A82" s="47"/>
      <c r="B82" s="66" t="n">
        <v>9</v>
      </c>
      <c r="C82" s="66"/>
      <c r="D82" s="67" t="n">
        <f aca="false">板橋区参加用紙!R37</f>
        <v>0</v>
      </c>
      <c r="E82" s="67"/>
      <c r="F82" s="67"/>
      <c r="G82" s="68"/>
      <c r="H82" s="69" t="n">
        <f aca="false">板橋区参加用紙!U37</f>
        <v>0</v>
      </c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47"/>
      <c r="Y82" s="66" t="n">
        <v>9</v>
      </c>
      <c r="Z82" s="66"/>
      <c r="AA82" s="67" t="n">
        <f aca="false">板橋区参加用紙!R37</f>
        <v>0</v>
      </c>
      <c r="AB82" s="67"/>
      <c r="AC82" s="67"/>
      <c r="AD82" s="68"/>
      <c r="AE82" s="69" t="n">
        <f aca="false">板橋区参加用紙!U37</f>
        <v>0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47"/>
      <c r="AV82" s="66" t="n">
        <v>9</v>
      </c>
      <c r="AW82" s="66"/>
      <c r="AX82" s="67" t="n">
        <f aca="false">板橋区参加用紙!R37</f>
        <v>0</v>
      </c>
      <c r="AY82" s="67"/>
      <c r="AZ82" s="67"/>
      <c r="BA82" s="68"/>
      <c r="BB82" s="69" t="n">
        <f aca="false">板橋区参加用紙!U37</f>
        <v>0</v>
      </c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47"/>
      <c r="BS82" s="66" t="n">
        <v>9</v>
      </c>
      <c r="BT82" s="66"/>
      <c r="BU82" s="67" t="n">
        <f aca="false">板橋区参加用紙!R37</f>
        <v>0</v>
      </c>
      <c r="BV82" s="67"/>
      <c r="BW82" s="67"/>
      <c r="BX82" s="68"/>
      <c r="BY82" s="69" t="n">
        <f aca="false">板橋区参加用紙!U37</f>
        <v>0</v>
      </c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53"/>
    </row>
    <row r="83" customFormat="false" ht="13.5" hidden="false" customHeight="true" outlineLevel="0" collapsed="false">
      <c r="A83" s="47"/>
      <c r="B83" s="66"/>
      <c r="C83" s="66"/>
      <c r="D83" s="67"/>
      <c r="E83" s="67"/>
      <c r="F83" s="67"/>
      <c r="G83" s="64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47"/>
      <c r="Y83" s="66"/>
      <c r="Z83" s="66"/>
      <c r="AA83" s="67"/>
      <c r="AB83" s="67"/>
      <c r="AC83" s="67"/>
      <c r="AD83" s="64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47"/>
      <c r="AV83" s="66"/>
      <c r="AW83" s="66"/>
      <c r="AX83" s="67"/>
      <c r="AY83" s="67"/>
      <c r="AZ83" s="67"/>
      <c r="BA83" s="64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47"/>
      <c r="BS83" s="66"/>
      <c r="BT83" s="66"/>
      <c r="BU83" s="67"/>
      <c r="BV83" s="67"/>
      <c r="BW83" s="67"/>
      <c r="BX83" s="64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53"/>
    </row>
    <row r="84" customFormat="false" ht="13.5" hidden="false" customHeight="true" outlineLevel="0" collapsed="false">
      <c r="A84" s="47"/>
      <c r="B84" s="66"/>
      <c r="C84" s="66"/>
      <c r="D84" s="67"/>
      <c r="E84" s="67"/>
      <c r="F84" s="67"/>
      <c r="G84" s="65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47"/>
      <c r="Y84" s="66"/>
      <c r="Z84" s="66"/>
      <c r="AA84" s="67"/>
      <c r="AB84" s="67"/>
      <c r="AC84" s="67"/>
      <c r="AD84" s="65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47"/>
      <c r="AV84" s="66"/>
      <c r="AW84" s="66"/>
      <c r="AX84" s="67"/>
      <c r="AY84" s="67"/>
      <c r="AZ84" s="67"/>
      <c r="BA84" s="65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47"/>
      <c r="BS84" s="66"/>
      <c r="BT84" s="66"/>
      <c r="BU84" s="67"/>
      <c r="BV84" s="67"/>
      <c r="BW84" s="67"/>
      <c r="BX84" s="65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53"/>
    </row>
    <row r="85" customFormat="false" ht="13.5" hidden="false" customHeight="true" outlineLevel="0" collapsed="false">
      <c r="A85" s="47"/>
      <c r="B85" s="66" t="n">
        <v>10</v>
      </c>
      <c r="C85" s="66"/>
      <c r="D85" s="70" t="n">
        <f aca="false">板橋区参加用紙!R41</f>
        <v>0</v>
      </c>
      <c r="E85" s="70"/>
      <c r="F85" s="70"/>
      <c r="G85" s="68"/>
      <c r="H85" s="69" t="n">
        <f aca="false">板橋区参加用紙!U41</f>
        <v>0</v>
      </c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47"/>
      <c r="Y85" s="66" t="n">
        <v>10</v>
      </c>
      <c r="Z85" s="66"/>
      <c r="AA85" s="70" t="n">
        <f aca="false">板橋区参加用紙!R41</f>
        <v>0</v>
      </c>
      <c r="AB85" s="70"/>
      <c r="AC85" s="70"/>
      <c r="AD85" s="68"/>
      <c r="AE85" s="69" t="n">
        <f aca="false">板橋区参加用紙!U41</f>
        <v>0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47"/>
      <c r="AV85" s="66" t="n">
        <v>10</v>
      </c>
      <c r="AW85" s="66"/>
      <c r="AX85" s="70" t="n">
        <f aca="false">板橋区参加用紙!R41</f>
        <v>0</v>
      </c>
      <c r="AY85" s="70"/>
      <c r="AZ85" s="70"/>
      <c r="BA85" s="68"/>
      <c r="BB85" s="69" t="n">
        <f aca="false">板橋区参加用紙!U41</f>
        <v>0</v>
      </c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47"/>
      <c r="BS85" s="66" t="n">
        <v>10</v>
      </c>
      <c r="BT85" s="66"/>
      <c r="BU85" s="70" t="n">
        <f aca="false">板橋区参加用紙!R41</f>
        <v>0</v>
      </c>
      <c r="BV85" s="70"/>
      <c r="BW85" s="70"/>
      <c r="BX85" s="68"/>
      <c r="BY85" s="69" t="n">
        <f aca="false">板橋区参加用紙!U41</f>
        <v>0</v>
      </c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53"/>
    </row>
    <row r="86" customFormat="false" ht="14.25" hidden="false" customHeight="true" outlineLevel="0" collapsed="false">
      <c r="A86" s="47"/>
      <c r="B86" s="66"/>
      <c r="C86" s="66"/>
      <c r="D86" s="70"/>
      <c r="E86" s="70"/>
      <c r="F86" s="70"/>
      <c r="G86" s="64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47"/>
      <c r="Y86" s="66"/>
      <c r="Z86" s="66"/>
      <c r="AA86" s="70"/>
      <c r="AB86" s="70"/>
      <c r="AC86" s="70"/>
      <c r="AD86" s="64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47"/>
      <c r="AV86" s="66"/>
      <c r="AW86" s="66"/>
      <c r="AX86" s="70"/>
      <c r="AY86" s="70"/>
      <c r="AZ86" s="70"/>
      <c r="BA86" s="64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47"/>
      <c r="BS86" s="66"/>
      <c r="BT86" s="66"/>
      <c r="BU86" s="70"/>
      <c r="BV86" s="70"/>
      <c r="BW86" s="70"/>
      <c r="BX86" s="64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53"/>
    </row>
    <row r="87" customFormat="false" ht="14.25" hidden="false" customHeight="true" outlineLevel="0" collapsed="false">
      <c r="A87" s="47"/>
      <c r="B87" s="66"/>
      <c r="C87" s="66"/>
      <c r="D87" s="70"/>
      <c r="E87" s="70"/>
      <c r="F87" s="70"/>
      <c r="G87" s="65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47"/>
      <c r="Y87" s="66"/>
      <c r="Z87" s="66"/>
      <c r="AA87" s="70"/>
      <c r="AB87" s="70"/>
      <c r="AC87" s="70"/>
      <c r="AD87" s="65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47"/>
      <c r="AV87" s="66"/>
      <c r="AW87" s="66"/>
      <c r="AX87" s="70"/>
      <c r="AY87" s="70"/>
      <c r="AZ87" s="70"/>
      <c r="BA87" s="65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47"/>
      <c r="BS87" s="66"/>
      <c r="BT87" s="66"/>
      <c r="BU87" s="70"/>
      <c r="BV87" s="70"/>
      <c r="BW87" s="70"/>
      <c r="BX87" s="65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53"/>
    </row>
    <row r="88" customFormat="false" ht="14.25" hidden="false" customHeight="true" outlineLevel="0" collapsed="false">
      <c r="A88" s="47"/>
      <c r="B88" s="66" t="n">
        <v>11</v>
      </c>
      <c r="C88" s="66"/>
      <c r="D88" s="70" t="n">
        <f aca="false">板橋区参加用紙!AH25</f>
        <v>0</v>
      </c>
      <c r="E88" s="70"/>
      <c r="F88" s="70"/>
      <c r="G88" s="68"/>
      <c r="H88" s="69" t="n">
        <f aca="false">板橋区参加用紙!AK25</f>
        <v>0</v>
      </c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47"/>
      <c r="Y88" s="66" t="n">
        <v>11</v>
      </c>
      <c r="Z88" s="66"/>
      <c r="AA88" s="70" t="n">
        <f aca="false">板橋区参加用紙!AH25</f>
        <v>0</v>
      </c>
      <c r="AB88" s="70"/>
      <c r="AC88" s="70"/>
      <c r="AD88" s="68"/>
      <c r="AE88" s="69" t="n">
        <f aca="false">板橋区参加用紙!AK25</f>
        <v>0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47"/>
      <c r="AV88" s="66" t="n">
        <v>11</v>
      </c>
      <c r="AW88" s="66"/>
      <c r="AX88" s="70" t="n">
        <f aca="false">板橋区参加用紙!AH25</f>
        <v>0</v>
      </c>
      <c r="AY88" s="70"/>
      <c r="AZ88" s="70"/>
      <c r="BA88" s="68"/>
      <c r="BB88" s="69" t="n">
        <f aca="false">板橋区参加用紙!AK25</f>
        <v>0</v>
      </c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47"/>
      <c r="BS88" s="66" t="n">
        <v>11</v>
      </c>
      <c r="BT88" s="66"/>
      <c r="BU88" s="70" t="n">
        <f aca="false">板橋区参加用紙!AH25</f>
        <v>0</v>
      </c>
      <c r="BV88" s="70"/>
      <c r="BW88" s="70"/>
      <c r="BX88" s="68"/>
      <c r="BY88" s="69" t="n">
        <f aca="false">板橋区参加用紙!AK25</f>
        <v>0</v>
      </c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53"/>
    </row>
    <row r="89" customFormat="false" ht="13.5" hidden="false" customHeight="true" outlineLevel="0" collapsed="false">
      <c r="A89" s="47"/>
      <c r="B89" s="66"/>
      <c r="C89" s="66"/>
      <c r="D89" s="70"/>
      <c r="E89" s="70"/>
      <c r="F89" s="70"/>
      <c r="G89" s="64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47"/>
      <c r="Y89" s="66"/>
      <c r="Z89" s="66"/>
      <c r="AA89" s="70"/>
      <c r="AB89" s="70"/>
      <c r="AC89" s="70"/>
      <c r="AD89" s="64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47"/>
      <c r="AV89" s="66"/>
      <c r="AW89" s="66"/>
      <c r="AX89" s="70"/>
      <c r="AY89" s="70"/>
      <c r="AZ89" s="70"/>
      <c r="BA89" s="64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47"/>
      <c r="BS89" s="66"/>
      <c r="BT89" s="66"/>
      <c r="BU89" s="70"/>
      <c r="BV89" s="70"/>
      <c r="BW89" s="70"/>
      <c r="BX89" s="64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53"/>
    </row>
    <row r="90" customFormat="false" ht="13.5" hidden="false" customHeight="true" outlineLevel="0" collapsed="false">
      <c r="A90" s="47"/>
      <c r="B90" s="66"/>
      <c r="C90" s="66"/>
      <c r="D90" s="70"/>
      <c r="E90" s="70"/>
      <c r="F90" s="70"/>
      <c r="G90" s="65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47"/>
      <c r="Y90" s="66"/>
      <c r="Z90" s="66"/>
      <c r="AA90" s="70"/>
      <c r="AB90" s="70"/>
      <c r="AC90" s="70"/>
      <c r="AD90" s="65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47"/>
      <c r="AV90" s="66"/>
      <c r="AW90" s="66"/>
      <c r="AX90" s="70"/>
      <c r="AY90" s="70"/>
      <c r="AZ90" s="70"/>
      <c r="BA90" s="65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47"/>
      <c r="BS90" s="66"/>
      <c r="BT90" s="66"/>
      <c r="BU90" s="70"/>
      <c r="BV90" s="70"/>
      <c r="BW90" s="70"/>
      <c r="BX90" s="65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53"/>
    </row>
    <row r="91" customFormat="false" ht="14.25" hidden="false" customHeight="true" outlineLevel="0" collapsed="false">
      <c r="A91" s="47"/>
      <c r="B91" s="71" t="n">
        <v>12</v>
      </c>
      <c r="C91" s="71"/>
      <c r="D91" s="70" t="n">
        <f aca="false">板橋区参加用紙!AH29</f>
        <v>0</v>
      </c>
      <c r="E91" s="70"/>
      <c r="F91" s="70"/>
      <c r="G91" s="68"/>
      <c r="H91" s="69" t="n">
        <f aca="false">板橋区参加用紙!AK29</f>
        <v>0</v>
      </c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47"/>
      <c r="Y91" s="71" t="n">
        <v>12</v>
      </c>
      <c r="Z91" s="71"/>
      <c r="AA91" s="70" t="n">
        <f aca="false">板橋区参加用紙!AH29</f>
        <v>0</v>
      </c>
      <c r="AB91" s="70"/>
      <c r="AC91" s="70"/>
      <c r="AD91" s="68"/>
      <c r="AE91" s="69" t="n">
        <f aca="false">板橋区参加用紙!AK29</f>
        <v>0</v>
      </c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47"/>
      <c r="AV91" s="71" t="n">
        <v>12</v>
      </c>
      <c r="AW91" s="71"/>
      <c r="AX91" s="70" t="n">
        <f aca="false">板橋区参加用紙!AH29</f>
        <v>0</v>
      </c>
      <c r="AY91" s="70"/>
      <c r="AZ91" s="70"/>
      <c r="BA91" s="68"/>
      <c r="BB91" s="69" t="n">
        <f aca="false">板橋区参加用紙!AK29</f>
        <v>0</v>
      </c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47"/>
      <c r="BS91" s="71" t="n">
        <v>12</v>
      </c>
      <c r="BT91" s="71"/>
      <c r="BU91" s="70" t="n">
        <f aca="false">板橋区参加用紙!AH29</f>
        <v>0</v>
      </c>
      <c r="BV91" s="70"/>
      <c r="BW91" s="70"/>
      <c r="BX91" s="68"/>
      <c r="BY91" s="69" t="n">
        <f aca="false">板橋区参加用紙!AK29</f>
        <v>0</v>
      </c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53"/>
    </row>
    <row r="92" customFormat="false" ht="13.5" hidden="false" customHeight="true" outlineLevel="0" collapsed="false">
      <c r="A92" s="47"/>
      <c r="B92" s="71"/>
      <c r="C92" s="71"/>
      <c r="D92" s="70"/>
      <c r="E92" s="70"/>
      <c r="F92" s="70"/>
      <c r="G92" s="64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47"/>
      <c r="Y92" s="71"/>
      <c r="Z92" s="71"/>
      <c r="AA92" s="70"/>
      <c r="AB92" s="70"/>
      <c r="AC92" s="70"/>
      <c r="AD92" s="64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47"/>
      <c r="AV92" s="71"/>
      <c r="AW92" s="71"/>
      <c r="AX92" s="70"/>
      <c r="AY92" s="70"/>
      <c r="AZ92" s="70"/>
      <c r="BA92" s="64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47"/>
      <c r="BS92" s="71"/>
      <c r="BT92" s="71"/>
      <c r="BU92" s="70"/>
      <c r="BV92" s="70"/>
      <c r="BW92" s="70"/>
      <c r="BX92" s="64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53"/>
    </row>
    <row r="93" customFormat="false" ht="14.25" hidden="false" customHeight="true" outlineLevel="0" collapsed="false">
      <c r="A93" s="47"/>
      <c r="B93" s="71"/>
      <c r="C93" s="71"/>
      <c r="D93" s="70"/>
      <c r="E93" s="70"/>
      <c r="F93" s="70"/>
      <c r="G93" s="65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47"/>
      <c r="Y93" s="71"/>
      <c r="Z93" s="71"/>
      <c r="AA93" s="70"/>
      <c r="AB93" s="70"/>
      <c r="AC93" s="70"/>
      <c r="AD93" s="65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47"/>
      <c r="AV93" s="71"/>
      <c r="AW93" s="71"/>
      <c r="AX93" s="70"/>
      <c r="AY93" s="70"/>
      <c r="AZ93" s="70"/>
      <c r="BA93" s="65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47"/>
      <c r="BS93" s="71"/>
      <c r="BT93" s="71"/>
      <c r="BU93" s="70"/>
      <c r="BV93" s="70"/>
      <c r="BW93" s="70"/>
      <c r="BX93" s="65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53"/>
    </row>
    <row r="94" customFormat="false" ht="13.5" hidden="false" customHeight="true" outlineLevel="0" collapsed="false">
      <c r="A94" s="47"/>
      <c r="B94" s="66" t="n">
        <v>13</v>
      </c>
      <c r="C94" s="66"/>
      <c r="D94" s="70" t="n">
        <f aca="false">板橋区参加用紙!AH33</f>
        <v>0</v>
      </c>
      <c r="E94" s="70"/>
      <c r="F94" s="70"/>
      <c r="G94" s="72"/>
      <c r="H94" s="69" t="n">
        <f aca="false">板橋区参加用紙!AK33</f>
        <v>0</v>
      </c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47"/>
      <c r="Y94" s="66" t="n">
        <v>13</v>
      </c>
      <c r="Z94" s="66"/>
      <c r="AA94" s="70" t="n">
        <f aca="false">板橋区参加用紙!AH33</f>
        <v>0</v>
      </c>
      <c r="AB94" s="70"/>
      <c r="AC94" s="70"/>
      <c r="AD94" s="72"/>
      <c r="AE94" s="69" t="n">
        <f aca="false">板橋区参加用紙!AK33</f>
        <v>0</v>
      </c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47"/>
      <c r="AV94" s="66" t="n">
        <v>13</v>
      </c>
      <c r="AW94" s="66"/>
      <c r="AX94" s="70" t="n">
        <f aca="false">板橋区参加用紙!AH33</f>
        <v>0</v>
      </c>
      <c r="AY94" s="70"/>
      <c r="AZ94" s="70"/>
      <c r="BA94" s="72"/>
      <c r="BB94" s="69" t="n">
        <f aca="false">板橋区参加用紙!AK33</f>
        <v>0</v>
      </c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47"/>
      <c r="BS94" s="66" t="n">
        <v>13</v>
      </c>
      <c r="BT94" s="66"/>
      <c r="BU94" s="70" t="n">
        <f aca="false">板橋区参加用紙!AH33</f>
        <v>0</v>
      </c>
      <c r="BV94" s="70"/>
      <c r="BW94" s="70"/>
      <c r="BX94" s="72"/>
      <c r="BY94" s="69" t="n">
        <f aca="false">板橋区参加用紙!AK33</f>
        <v>0</v>
      </c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53"/>
    </row>
    <row r="95" customFormat="false" ht="13.5" hidden="false" customHeight="true" outlineLevel="0" collapsed="false">
      <c r="A95" s="47"/>
      <c r="B95" s="66"/>
      <c r="C95" s="66"/>
      <c r="D95" s="70"/>
      <c r="E95" s="70"/>
      <c r="F95" s="70"/>
      <c r="G95" s="73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47"/>
      <c r="Y95" s="66"/>
      <c r="Z95" s="66"/>
      <c r="AA95" s="70"/>
      <c r="AB95" s="70"/>
      <c r="AC95" s="70"/>
      <c r="AD95" s="73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47"/>
      <c r="AV95" s="66"/>
      <c r="AW95" s="66"/>
      <c r="AX95" s="70"/>
      <c r="AY95" s="70"/>
      <c r="AZ95" s="70"/>
      <c r="BA95" s="73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47"/>
      <c r="BS95" s="66"/>
      <c r="BT95" s="66"/>
      <c r="BU95" s="70"/>
      <c r="BV95" s="70"/>
      <c r="BW95" s="70"/>
      <c r="BX95" s="73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53"/>
    </row>
    <row r="96" customFormat="false" ht="13.5" hidden="false" customHeight="true" outlineLevel="0" collapsed="false">
      <c r="A96" s="47"/>
      <c r="B96" s="66"/>
      <c r="C96" s="66"/>
      <c r="D96" s="70"/>
      <c r="E96" s="70"/>
      <c r="F96" s="70"/>
      <c r="G96" s="74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47"/>
      <c r="Y96" s="66"/>
      <c r="Z96" s="66"/>
      <c r="AA96" s="70"/>
      <c r="AB96" s="70"/>
      <c r="AC96" s="70"/>
      <c r="AD96" s="74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47"/>
      <c r="AV96" s="66"/>
      <c r="AW96" s="66"/>
      <c r="AX96" s="70"/>
      <c r="AY96" s="70"/>
      <c r="AZ96" s="70"/>
      <c r="BA96" s="74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47"/>
      <c r="BS96" s="66"/>
      <c r="BT96" s="66"/>
      <c r="BU96" s="70"/>
      <c r="BV96" s="70"/>
      <c r="BW96" s="70"/>
      <c r="BX96" s="74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53"/>
    </row>
    <row r="97" customFormat="false" ht="13.5" hidden="false" customHeight="true" outlineLevel="0" collapsed="false">
      <c r="A97" s="47"/>
      <c r="B97" s="75" t="n">
        <v>14</v>
      </c>
      <c r="C97" s="75"/>
      <c r="D97" s="76" t="n">
        <f aca="false">板橋区参加用紙!AH37</f>
        <v>0</v>
      </c>
      <c r="E97" s="76"/>
      <c r="F97" s="76"/>
      <c r="G97" s="72"/>
      <c r="H97" s="77" t="n">
        <f aca="false">板橋区参加用紙!AK37</f>
        <v>0</v>
      </c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47"/>
      <c r="Y97" s="75" t="n">
        <v>14</v>
      </c>
      <c r="Z97" s="75"/>
      <c r="AA97" s="76" t="n">
        <f aca="false">板橋区参加用紙!AH37</f>
        <v>0</v>
      </c>
      <c r="AB97" s="76"/>
      <c r="AC97" s="76"/>
      <c r="AD97" s="72"/>
      <c r="AE97" s="77" t="n">
        <f aca="false">板橋区参加用紙!AK37</f>
        <v>0</v>
      </c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47"/>
      <c r="AV97" s="75" t="n">
        <v>14</v>
      </c>
      <c r="AW97" s="75"/>
      <c r="AX97" s="76" t="n">
        <f aca="false">板橋区参加用紙!AH37</f>
        <v>0</v>
      </c>
      <c r="AY97" s="76"/>
      <c r="AZ97" s="76"/>
      <c r="BA97" s="72"/>
      <c r="BB97" s="77" t="n">
        <f aca="false">板橋区参加用紙!AK37</f>
        <v>0</v>
      </c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47"/>
      <c r="BS97" s="75" t="n">
        <v>14</v>
      </c>
      <c r="BT97" s="75"/>
      <c r="BU97" s="76" t="n">
        <f aca="false">板橋区参加用紙!AH37</f>
        <v>0</v>
      </c>
      <c r="BV97" s="76"/>
      <c r="BW97" s="76"/>
      <c r="BX97" s="72"/>
      <c r="BY97" s="77" t="n">
        <f aca="false">板橋区参加用紙!AK37</f>
        <v>0</v>
      </c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53"/>
    </row>
    <row r="98" customFormat="false" ht="13.5" hidden="false" customHeight="true" outlineLevel="0" collapsed="false">
      <c r="A98" s="47"/>
      <c r="B98" s="75"/>
      <c r="C98" s="75"/>
      <c r="D98" s="76"/>
      <c r="E98" s="76"/>
      <c r="F98" s="76"/>
      <c r="G98" s="73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47"/>
      <c r="Y98" s="75"/>
      <c r="Z98" s="75"/>
      <c r="AA98" s="76"/>
      <c r="AB98" s="76"/>
      <c r="AC98" s="76"/>
      <c r="AD98" s="73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47"/>
      <c r="AV98" s="75"/>
      <c r="AW98" s="75"/>
      <c r="AX98" s="76"/>
      <c r="AY98" s="76"/>
      <c r="AZ98" s="76"/>
      <c r="BA98" s="73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47"/>
      <c r="BS98" s="75"/>
      <c r="BT98" s="75"/>
      <c r="BU98" s="76"/>
      <c r="BV98" s="76"/>
      <c r="BW98" s="76"/>
      <c r="BX98" s="73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53"/>
    </row>
    <row r="99" customFormat="false" ht="13.5" hidden="false" customHeight="true" outlineLevel="0" collapsed="false">
      <c r="A99" s="47"/>
      <c r="B99" s="75"/>
      <c r="C99" s="75"/>
      <c r="D99" s="76"/>
      <c r="E99" s="76"/>
      <c r="F99" s="76"/>
      <c r="G99" s="7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47"/>
      <c r="Y99" s="75"/>
      <c r="Z99" s="75"/>
      <c r="AA99" s="76"/>
      <c r="AB99" s="76"/>
      <c r="AC99" s="76"/>
      <c r="AD99" s="78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47"/>
      <c r="AV99" s="75"/>
      <c r="AW99" s="75"/>
      <c r="AX99" s="76"/>
      <c r="AY99" s="76"/>
      <c r="AZ99" s="76"/>
      <c r="BA99" s="78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47"/>
      <c r="BS99" s="75"/>
      <c r="BT99" s="75"/>
      <c r="BU99" s="76"/>
      <c r="BV99" s="76"/>
      <c r="BW99" s="76"/>
      <c r="BX99" s="78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53"/>
    </row>
  </sheetData>
  <mergeCells count="369">
    <mergeCell ref="B2:CN2"/>
    <mergeCell ref="F4:W6"/>
    <mergeCell ref="AC4:AT6"/>
    <mergeCell ref="AZ4:BQ6"/>
    <mergeCell ref="BW4:CN6"/>
    <mergeCell ref="B7:F7"/>
    <mergeCell ref="G7:W8"/>
    <mergeCell ref="Y7:AC7"/>
    <mergeCell ref="AD7:AT8"/>
    <mergeCell ref="AV7:AZ7"/>
    <mergeCell ref="BA7:BQ8"/>
    <mergeCell ref="BS7:BW7"/>
    <mergeCell ref="BX7:CN8"/>
    <mergeCell ref="B8:F8"/>
    <mergeCell ref="Y8:AC8"/>
    <mergeCell ref="AV8:AZ8"/>
    <mergeCell ref="BS8:BW8"/>
    <mergeCell ref="B9:C11"/>
    <mergeCell ref="D9:F11"/>
    <mergeCell ref="H9:W11"/>
    <mergeCell ref="Y9:Z11"/>
    <mergeCell ref="AA9:AC11"/>
    <mergeCell ref="AE9:AT11"/>
    <mergeCell ref="AV9:AW11"/>
    <mergeCell ref="AX9:AZ11"/>
    <mergeCell ref="BB9:BQ11"/>
    <mergeCell ref="BS9:BT11"/>
    <mergeCell ref="BU9:BW11"/>
    <mergeCell ref="BY9:CN11"/>
    <mergeCell ref="B12:C14"/>
    <mergeCell ref="D12:F14"/>
    <mergeCell ref="H12:W14"/>
    <mergeCell ref="Y12:Z14"/>
    <mergeCell ref="AA12:AC14"/>
    <mergeCell ref="AE12:AT14"/>
    <mergeCell ref="AV12:AW14"/>
    <mergeCell ref="AX12:AZ14"/>
    <mergeCell ref="BB12:BQ14"/>
    <mergeCell ref="BS12:BT14"/>
    <mergeCell ref="BU12:BW14"/>
    <mergeCell ref="BY12:CN14"/>
    <mergeCell ref="B15:C17"/>
    <mergeCell ref="D15:F17"/>
    <mergeCell ref="H15:W17"/>
    <mergeCell ref="Y15:Z17"/>
    <mergeCell ref="AA15:AC17"/>
    <mergeCell ref="AE15:AT17"/>
    <mergeCell ref="AV15:AW17"/>
    <mergeCell ref="AX15:AZ17"/>
    <mergeCell ref="BB15:BQ17"/>
    <mergeCell ref="BS15:BT17"/>
    <mergeCell ref="BU15:BW17"/>
    <mergeCell ref="BY15:CN17"/>
    <mergeCell ref="B18:C20"/>
    <mergeCell ref="D18:F20"/>
    <mergeCell ref="H18:W20"/>
    <mergeCell ref="Y18:Z20"/>
    <mergeCell ref="AA18:AC20"/>
    <mergeCell ref="AE18:AT20"/>
    <mergeCell ref="AV18:AW20"/>
    <mergeCell ref="AX18:AZ20"/>
    <mergeCell ref="BB18:BQ20"/>
    <mergeCell ref="BS18:BT20"/>
    <mergeCell ref="BU18:BW20"/>
    <mergeCell ref="BY18:CN20"/>
    <mergeCell ref="B21:C23"/>
    <mergeCell ref="D21:F23"/>
    <mergeCell ref="H21:W23"/>
    <mergeCell ref="Y21:Z23"/>
    <mergeCell ref="AA21:AC23"/>
    <mergeCell ref="AE21:AT23"/>
    <mergeCell ref="AV21:AW23"/>
    <mergeCell ref="AX21:AZ23"/>
    <mergeCell ref="BB21:BQ23"/>
    <mergeCell ref="BS21:BT23"/>
    <mergeCell ref="BU21:BW23"/>
    <mergeCell ref="BY21:CN23"/>
    <mergeCell ref="B24:C26"/>
    <mergeCell ref="D24:F26"/>
    <mergeCell ref="H24:W26"/>
    <mergeCell ref="Y24:Z26"/>
    <mergeCell ref="AA24:AC26"/>
    <mergeCell ref="AE24:AT26"/>
    <mergeCell ref="AV24:AW26"/>
    <mergeCell ref="AX24:AZ26"/>
    <mergeCell ref="BB24:BQ26"/>
    <mergeCell ref="BS24:BT26"/>
    <mergeCell ref="BU24:BW26"/>
    <mergeCell ref="BY24:CN26"/>
    <mergeCell ref="B27:C29"/>
    <mergeCell ref="D27:F29"/>
    <mergeCell ref="H27:W29"/>
    <mergeCell ref="Y27:Z29"/>
    <mergeCell ref="AA27:AC29"/>
    <mergeCell ref="AE27:AT29"/>
    <mergeCell ref="AV27:AW29"/>
    <mergeCell ref="AX27:AZ29"/>
    <mergeCell ref="BB27:BQ29"/>
    <mergeCell ref="BS27:BT29"/>
    <mergeCell ref="BU27:BW29"/>
    <mergeCell ref="BY27:CN29"/>
    <mergeCell ref="B30:C32"/>
    <mergeCell ref="D30:F32"/>
    <mergeCell ref="H30:W32"/>
    <mergeCell ref="Y30:Z32"/>
    <mergeCell ref="AA30:AC32"/>
    <mergeCell ref="AE30:AT32"/>
    <mergeCell ref="AV30:AW32"/>
    <mergeCell ref="AX30:AZ32"/>
    <mergeCell ref="BB30:BQ32"/>
    <mergeCell ref="BS30:BT32"/>
    <mergeCell ref="BU30:BW32"/>
    <mergeCell ref="BY30:CN32"/>
    <mergeCell ref="B33:C35"/>
    <mergeCell ref="D33:F35"/>
    <mergeCell ref="H33:W35"/>
    <mergeCell ref="Y33:Z35"/>
    <mergeCell ref="AA33:AC35"/>
    <mergeCell ref="AE33:AT35"/>
    <mergeCell ref="AV33:AW35"/>
    <mergeCell ref="AX33:AZ35"/>
    <mergeCell ref="BB33:BQ35"/>
    <mergeCell ref="BS33:BT35"/>
    <mergeCell ref="BU33:BW35"/>
    <mergeCell ref="BY33:CN35"/>
    <mergeCell ref="B36:C38"/>
    <mergeCell ref="D36:F38"/>
    <mergeCell ref="H36:W38"/>
    <mergeCell ref="Y36:Z38"/>
    <mergeCell ref="AA36:AC38"/>
    <mergeCell ref="AE36:AT38"/>
    <mergeCell ref="AV36:AW38"/>
    <mergeCell ref="AX36:AZ38"/>
    <mergeCell ref="BB36:BQ38"/>
    <mergeCell ref="BS36:BT38"/>
    <mergeCell ref="BU36:BW38"/>
    <mergeCell ref="BY36:CN38"/>
    <mergeCell ref="B39:C41"/>
    <mergeCell ref="D39:F41"/>
    <mergeCell ref="H39:W41"/>
    <mergeCell ref="Y39:Z41"/>
    <mergeCell ref="AA39:AC41"/>
    <mergeCell ref="AE39:AT41"/>
    <mergeCell ref="AV39:AW41"/>
    <mergeCell ref="AX39:AZ41"/>
    <mergeCell ref="BB39:BQ41"/>
    <mergeCell ref="BS39:BT41"/>
    <mergeCell ref="BU39:BW41"/>
    <mergeCell ref="BY39:CN41"/>
    <mergeCell ref="B42:C44"/>
    <mergeCell ref="D42:F44"/>
    <mergeCell ref="H42:W44"/>
    <mergeCell ref="Y42:Z44"/>
    <mergeCell ref="AA42:AC44"/>
    <mergeCell ref="AE42:AT44"/>
    <mergeCell ref="AV42:AW44"/>
    <mergeCell ref="AX42:AZ44"/>
    <mergeCell ref="BB42:BQ44"/>
    <mergeCell ref="BS42:BT44"/>
    <mergeCell ref="BU42:BW44"/>
    <mergeCell ref="BY42:CN44"/>
    <mergeCell ref="B45:C47"/>
    <mergeCell ref="D45:F47"/>
    <mergeCell ref="H45:W47"/>
    <mergeCell ref="Y45:Z47"/>
    <mergeCell ref="AA45:AC47"/>
    <mergeCell ref="AE45:AT47"/>
    <mergeCell ref="AV45:AW47"/>
    <mergeCell ref="AX45:AZ47"/>
    <mergeCell ref="BB45:BQ47"/>
    <mergeCell ref="BS45:BT47"/>
    <mergeCell ref="BU45:BW47"/>
    <mergeCell ref="BY45:CN47"/>
    <mergeCell ref="B48:C50"/>
    <mergeCell ref="D48:F50"/>
    <mergeCell ref="H48:W50"/>
    <mergeCell ref="Y48:Z50"/>
    <mergeCell ref="AA48:AC50"/>
    <mergeCell ref="AE48:AT50"/>
    <mergeCell ref="AV48:AW50"/>
    <mergeCell ref="AX48:AZ50"/>
    <mergeCell ref="BB48:BQ50"/>
    <mergeCell ref="BS48:BT50"/>
    <mergeCell ref="BU48:BW50"/>
    <mergeCell ref="BY48:CN50"/>
    <mergeCell ref="F53:W55"/>
    <mergeCell ref="AC53:AT55"/>
    <mergeCell ref="AZ53:BQ55"/>
    <mergeCell ref="BW53:CN55"/>
    <mergeCell ref="B56:F56"/>
    <mergeCell ref="G56:W57"/>
    <mergeCell ref="Y56:AC56"/>
    <mergeCell ref="AD56:AT57"/>
    <mergeCell ref="AV56:AZ56"/>
    <mergeCell ref="BA56:BQ57"/>
    <mergeCell ref="BS56:BW56"/>
    <mergeCell ref="BX56:CN57"/>
    <mergeCell ref="B57:F57"/>
    <mergeCell ref="Y57:AC57"/>
    <mergeCell ref="AV57:AZ57"/>
    <mergeCell ref="BS57:BW57"/>
    <mergeCell ref="B58:C60"/>
    <mergeCell ref="D58:F60"/>
    <mergeCell ref="H58:W60"/>
    <mergeCell ref="Y58:Z60"/>
    <mergeCell ref="AA58:AC60"/>
    <mergeCell ref="AE58:AT60"/>
    <mergeCell ref="AV58:AW60"/>
    <mergeCell ref="AX58:AZ60"/>
    <mergeCell ref="BB58:BQ60"/>
    <mergeCell ref="BS58:BT60"/>
    <mergeCell ref="BU58:BW60"/>
    <mergeCell ref="BY58:CN60"/>
    <mergeCell ref="B61:C63"/>
    <mergeCell ref="D61:F63"/>
    <mergeCell ref="H61:W63"/>
    <mergeCell ref="Y61:Z63"/>
    <mergeCell ref="AA61:AC63"/>
    <mergeCell ref="AE61:AT63"/>
    <mergeCell ref="AV61:AW63"/>
    <mergeCell ref="AX61:AZ63"/>
    <mergeCell ref="BB61:BQ63"/>
    <mergeCell ref="BS61:BT63"/>
    <mergeCell ref="BU61:BW63"/>
    <mergeCell ref="BY61:CN63"/>
    <mergeCell ref="B64:C66"/>
    <mergeCell ref="D64:F66"/>
    <mergeCell ref="H64:W66"/>
    <mergeCell ref="Y64:Z66"/>
    <mergeCell ref="AA64:AC66"/>
    <mergeCell ref="AE64:AT66"/>
    <mergeCell ref="AV64:AW66"/>
    <mergeCell ref="AX64:AZ66"/>
    <mergeCell ref="BB64:BQ66"/>
    <mergeCell ref="BS64:BT66"/>
    <mergeCell ref="BU64:BW66"/>
    <mergeCell ref="BY64:CN66"/>
    <mergeCell ref="B67:C69"/>
    <mergeCell ref="D67:F69"/>
    <mergeCell ref="H67:W69"/>
    <mergeCell ref="Y67:Z69"/>
    <mergeCell ref="AA67:AC69"/>
    <mergeCell ref="AE67:AT69"/>
    <mergeCell ref="AV67:AW69"/>
    <mergeCell ref="AX67:AZ69"/>
    <mergeCell ref="BB67:BQ69"/>
    <mergeCell ref="BS67:BT69"/>
    <mergeCell ref="BU67:BW69"/>
    <mergeCell ref="BY67:CN69"/>
    <mergeCell ref="B70:C72"/>
    <mergeCell ref="D70:F72"/>
    <mergeCell ref="H70:W72"/>
    <mergeCell ref="Y70:Z72"/>
    <mergeCell ref="AA70:AC72"/>
    <mergeCell ref="AE70:AT72"/>
    <mergeCell ref="AV70:AW72"/>
    <mergeCell ref="AX70:AZ72"/>
    <mergeCell ref="BB70:BQ72"/>
    <mergeCell ref="BS70:BT72"/>
    <mergeCell ref="BU70:BW72"/>
    <mergeCell ref="BY70:CN72"/>
    <mergeCell ref="B73:C75"/>
    <mergeCell ref="D73:F75"/>
    <mergeCell ref="H73:W75"/>
    <mergeCell ref="Y73:Z75"/>
    <mergeCell ref="AA73:AC75"/>
    <mergeCell ref="AE73:AT75"/>
    <mergeCell ref="AV73:AW75"/>
    <mergeCell ref="AX73:AZ75"/>
    <mergeCell ref="BB73:BQ75"/>
    <mergeCell ref="BS73:BT75"/>
    <mergeCell ref="BU73:BW75"/>
    <mergeCell ref="BY73:CN75"/>
    <mergeCell ref="B76:C78"/>
    <mergeCell ref="D76:F78"/>
    <mergeCell ref="H76:W78"/>
    <mergeCell ref="Y76:Z78"/>
    <mergeCell ref="AA76:AC78"/>
    <mergeCell ref="AE76:AT78"/>
    <mergeCell ref="AV76:AW78"/>
    <mergeCell ref="AX76:AZ78"/>
    <mergeCell ref="BB76:BQ78"/>
    <mergeCell ref="BS76:BT78"/>
    <mergeCell ref="BU76:BW78"/>
    <mergeCell ref="BY76:CN78"/>
    <mergeCell ref="B79:C81"/>
    <mergeCell ref="D79:F81"/>
    <mergeCell ref="H79:W81"/>
    <mergeCell ref="Y79:Z81"/>
    <mergeCell ref="AA79:AC81"/>
    <mergeCell ref="AE79:AT81"/>
    <mergeCell ref="AV79:AW81"/>
    <mergeCell ref="AX79:AZ81"/>
    <mergeCell ref="BB79:BQ81"/>
    <mergeCell ref="BS79:BT81"/>
    <mergeCell ref="BU79:BW81"/>
    <mergeCell ref="BY79:CN81"/>
    <mergeCell ref="B82:C84"/>
    <mergeCell ref="D82:F84"/>
    <mergeCell ref="H82:W84"/>
    <mergeCell ref="Y82:Z84"/>
    <mergeCell ref="AA82:AC84"/>
    <mergeCell ref="AE82:AT84"/>
    <mergeCell ref="AV82:AW84"/>
    <mergeCell ref="AX82:AZ84"/>
    <mergeCell ref="BB82:BQ84"/>
    <mergeCell ref="BS82:BT84"/>
    <mergeCell ref="BU82:BW84"/>
    <mergeCell ref="BY82:CN84"/>
    <mergeCell ref="B85:C87"/>
    <mergeCell ref="D85:F87"/>
    <mergeCell ref="H85:W87"/>
    <mergeCell ref="Y85:Z87"/>
    <mergeCell ref="AA85:AC87"/>
    <mergeCell ref="AE85:AT87"/>
    <mergeCell ref="AV85:AW87"/>
    <mergeCell ref="AX85:AZ87"/>
    <mergeCell ref="BB85:BQ87"/>
    <mergeCell ref="BS85:BT87"/>
    <mergeCell ref="BU85:BW87"/>
    <mergeCell ref="BY85:CN87"/>
    <mergeCell ref="B88:C90"/>
    <mergeCell ref="D88:F90"/>
    <mergeCell ref="H88:W90"/>
    <mergeCell ref="Y88:Z90"/>
    <mergeCell ref="AA88:AC90"/>
    <mergeCell ref="AE88:AT90"/>
    <mergeCell ref="AV88:AW90"/>
    <mergeCell ref="AX88:AZ90"/>
    <mergeCell ref="BB88:BQ90"/>
    <mergeCell ref="BS88:BT90"/>
    <mergeCell ref="BU88:BW90"/>
    <mergeCell ref="BY88:CN90"/>
    <mergeCell ref="B91:C93"/>
    <mergeCell ref="D91:F93"/>
    <mergeCell ref="H91:W93"/>
    <mergeCell ref="Y91:Z93"/>
    <mergeCell ref="AA91:AC93"/>
    <mergeCell ref="AE91:AT93"/>
    <mergeCell ref="AV91:AW93"/>
    <mergeCell ref="AX91:AZ93"/>
    <mergeCell ref="BB91:BQ93"/>
    <mergeCell ref="BS91:BT93"/>
    <mergeCell ref="BU91:BW93"/>
    <mergeCell ref="BY91:CN93"/>
    <mergeCell ref="B94:C96"/>
    <mergeCell ref="D94:F96"/>
    <mergeCell ref="H94:W96"/>
    <mergeCell ref="Y94:Z96"/>
    <mergeCell ref="AA94:AC96"/>
    <mergeCell ref="AE94:AT96"/>
    <mergeCell ref="AV94:AW96"/>
    <mergeCell ref="AX94:AZ96"/>
    <mergeCell ref="BB94:BQ96"/>
    <mergeCell ref="BS94:BT96"/>
    <mergeCell ref="BU94:BW96"/>
    <mergeCell ref="BY94:CN96"/>
    <mergeCell ref="B97:C99"/>
    <mergeCell ref="D97:F99"/>
    <mergeCell ref="H97:W99"/>
    <mergeCell ref="Y97:Z99"/>
    <mergeCell ref="AA97:AC99"/>
    <mergeCell ref="AE97:AT99"/>
    <mergeCell ref="AV97:AW99"/>
    <mergeCell ref="AX97:AZ99"/>
    <mergeCell ref="BB97:BQ99"/>
    <mergeCell ref="BS97:BT99"/>
    <mergeCell ref="BU97:BW99"/>
    <mergeCell ref="BY97:CN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栗原勝</dc:creator>
  <dc:description/>
  <dc:language>en-US</dc:language>
  <cp:lastModifiedBy>yoshikawa.co.since1979@gmail.com</cp:lastModifiedBy>
  <cp:lastPrinted>2016-09-01T03:37:57Z</cp:lastPrinted>
  <dcterms:modified xsi:type="dcterms:W3CDTF">2022-08-26T10:02:28Z</dcterms:modified>
  <cp:revision>0</cp:revision>
  <dc:subject/>
  <dc:title/>
</cp:coreProperties>
</file>